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1:$J$147</definedName>
    <definedName function="false" hidden="false" localSheetId="0" name="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45">
  <si>
    <r>
      <rPr>
        <sz val="20"/>
        <color rgb="FF000000"/>
        <rFont val="Noto Sans"/>
        <family val="2"/>
      </rPr>
      <t xml:space="preserve">中山市检察机关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招聘劳动合同制司法辅助人员
综合成绩及入围体检人员名单</t>
    </r>
  </si>
  <si>
    <t xml:space="preserve">报考单位</t>
  </si>
  <si>
    <t xml:space="preserve">聘用
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
入围体检</t>
  </si>
  <si>
    <t xml:space="preserve">备注</t>
  </si>
  <si>
    <t xml:space="preserve">中山市
人民检察院</t>
  </si>
  <si>
    <t xml:space="preserve">2</t>
  </si>
  <si>
    <t xml:space="preserve">黄倩茜</t>
  </si>
  <si>
    <t xml:space="preserve">202307082428</t>
  </si>
  <si>
    <t xml:space="preserve">77.60</t>
  </si>
  <si>
    <t xml:space="preserve">是</t>
  </si>
  <si>
    <t xml:space="preserve">崔艳敏</t>
  </si>
  <si>
    <t xml:space="preserve">202307081416</t>
  </si>
  <si>
    <t xml:space="preserve">69.82</t>
  </si>
  <si>
    <t xml:space="preserve">否</t>
  </si>
  <si>
    <t xml:space="preserve">放弃面试</t>
  </si>
  <si>
    <t xml:space="preserve">3</t>
  </si>
  <si>
    <t xml:space="preserve">何德科</t>
  </si>
  <si>
    <t xml:space="preserve">202307081630</t>
  </si>
  <si>
    <t xml:space="preserve">72.91</t>
  </si>
  <si>
    <t xml:space="preserve">潘庆甫</t>
  </si>
  <si>
    <t xml:space="preserve">202307081522</t>
  </si>
  <si>
    <t xml:space="preserve">65.88</t>
  </si>
  <si>
    <t xml:space="preserve">廖天熠</t>
  </si>
  <si>
    <t xml:space="preserve">202307080724</t>
  </si>
  <si>
    <t xml:space="preserve">69.98</t>
  </si>
  <si>
    <t xml:space="preserve">霍浩贤</t>
  </si>
  <si>
    <t xml:space="preserve">202307081809</t>
  </si>
  <si>
    <t xml:space="preserve">65.44</t>
  </si>
  <si>
    <t xml:space="preserve">黄鋆</t>
  </si>
  <si>
    <t xml:space="preserve">202307082317</t>
  </si>
  <si>
    <t xml:space="preserve">62.26</t>
  </si>
  <si>
    <t xml:space="preserve">潘炳兴</t>
  </si>
  <si>
    <t xml:space="preserve">202307081329</t>
  </si>
  <si>
    <t xml:space="preserve">65.14</t>
  </si>
  <si>
    <t xml:space="preserve">陈浩泓</t>
  </si>
  <si>
    <t xml:space="preserve">202307081528</t>
  </si>
  <si>
    <t xml:space="preserve">71.10</t>
  </si>
  <si>
    <t xml:space="preserve">何志伟</t>
  </si>
  <si>
    <t xml:space="preserve">202307081221</t>
  </si>
  <si>
    <t xml:space="preserve">65.29</t>
  </si>
  <si>
    <t xml:space="preserve">江佳慧</t>
  </si>
  <si>
    <t xml:space="preserve">202307081124</t>
  </si>
  <si>
    <t xml:space="preserve">73.26</t>
  </si>
  <si>
    <t xml:space="preserve">姚晓霞</t>
  </si>
  <si>
    <t xml:space="preserve">202307080815</t>
  </si>
  <si>
    <t xml:space="preserve">76.91</t>
  </si>
  <si>
    <t xml:space="preserve">许天</t>
  </si>
  <si>
    <t xml:space="preserve">202307081202</t>
  </si>
  <si>
    <t xml:space="preserve">76.35</t>
  </si>
  <si>
    <t xml:space="preserve">何梓言</t>
  </si>
  <si>
    <t xml:space="preserve">202307082603</t>
  </si>
  <si>
    <t xml:space="preserve">74.01</t>
  </si>
  <si>
    <t xml:space="preserve">邱炎</t>
  </si>
  <si>
    <t xml:space="preserve">202307080918</t>
  </si>
  <si>
    <t xml:space="preserve">75.12</t>
  </si>
  <si>
    <t xml:space="preserve">区芷琳</t>
  </si>
  <si>
    <t xml:space="preserve">202307082301</t>
  </si>
  <si>
    <t xml:space="preserve">76.61</t>
  </si>
  <si>
    <t xml:space="preserve">钟汶婷</t>
  </si>
  <si>
    <t xml:space="preserve">202307080510</t>
  </si>
  <si>
    <t xml:space="preserve">74.45</t>
  </si>
  <si>
    <t xml:space="preserve">吴汝静</t>
  </si>
  <si>
    <t xml:space="preserve">202307082414</t>
  </si>
  <si>
    <t xml:space="preserve">73.41</t>
  </si>
  <si>
    <t xml:space="preserve">王诗婵</t>
  </si>
  <si>
    <t xml:space="preserve">202307081121</t>
  </si>
  <si>
    <t xml:space="preserve">72.69</t>
  </si>
  <si>
    <t xml:space="preserve">1</t>
  </si>
  <si>
    <t xml:space="preserve">汪旭文</t>
  </si>
  <si>
    <t xml:space="preserve">202307080507</t>
  </si>
  <si>
    <t xml:space="preserve">68.91</t>
  </si>
  <si>
    <t xml:space="preserve">吴涛</t>
  </si>
  <si>
    <t xml:space="preserve">202307081224</t>
  </si>
  <si>
    <t xml:space="preserve">74.16</t>
  </si>
  <si>
    <t xml:space="preserve">周嘉俊</t>
  </si>
  <si>
    <t xml:space="preserve">202307081810</t>
  </si>
  <si>
    <t xml:space="preserve">62.60</t>
  </si>
  <si>
    <t xml:space="preserve">杨文蓉</t>
  </si>
  <si>
    <t xml:space="preserve">202307081502</t>
  </si>
  <si>
    <t xml:space="preserve">78.84</t>
  </si>
  <si>
    <t xml:space="preserve">向莹</t>
  </si>
  <si>
    <t xml:space="preserve">202307080606</t>
  </si>
  <si>
    <t xml:space="preserve">73.57</t>
  </si>
  <si>
    <t xml:space="preserve">胡静雯</t>
  </si>
  <si>
    <t xml:space="preserve">202307081721</t>
  </si>
  <si>
    <t xml:space="preserve">70.35</t>
  </si>
  <si>
    <t xml:space="preserve">欧阳筱</t>
  </si>
  <si>
    <t xml:space="preserve">202307080407</t>
  </si>
  <si>
    <t xml:space="preserve">69.91</t>
  </si>
  <si>
    <t xml:space="preserve">周家豪</t>
  </si>
  <si>
    <t xml:space="preserve">202307082408</t>
  </si>
  <si>
    <t xml:space="preserve">74.60</t>
  </si>
  <si>
    <t xml:space="preserve">梁振华</t>
  </si>
  <si>
    <t xml:space="preserve">202307080715</t>
  </si>
  <si>
    <t xml:space="preserve">69.04</t>
  </si>
  <si>
    <t xml:space="preserve">屈沛茵</t>
  </si>
  <si>
    <t xml:space="preserve">202307081624</t>
  </si>
  <si>
    <t xml:space="preserve">69.45</t>
  </si>
  <si>
    <t xml:space="preserve">叶剑宏</t>
  </si>
  <si>
    <t xml:space="preserve">202307080126</t>
  </si>
  <si>
    <t xml:space="preserve">67.42</t>
  </si>
  <si>
    <t xml:space="preserve">陈凯文</t>
  </si>
  <si>
    <t xml:space="preserve">202307081305</t>
  </si>
  <si>
    <t xml:space="preserve">71.79</t>
  </si>
  <si>
    <t xml:space="preserve">黄嘉进</t>
  </si>
  <si>
    <t xml:space="preserve">202307080916</t>
  </si>
  <si>
    <t xml:space="preserve">75.48</t>
  </si>
  <si>
    <t xml:space="preserve">谭琪坤</t>
  </si>
  <si>
    <t xml:space="preserve">202307082102</t>
  </si>
  <si>
    <t xml:space="preserve">74.63</t>
  </si>
  <si>
    <t xml:space="preserve">陆蕴怡</t>
  </si>
  <si>
    <t xml:space="preserve">202307080414</t>
  </si>
  <si>
    <t xml:space="preserve">75.54</t>
  </si>
  <si>
    <t xml:space="preserve">梁达铭</t>
  </si>
  <si>
    <t xml:space="preserve">202307082009</t>
  </si>
  <si>
    <t xml:space="preserve">69.72</t>
  </si>
  <si>
    <t xml:space="preserve">罗丰瑾</t>
  </si>
  <si>
    <t xml:space="preserve">202307082307</t>
  </si>
  <si>
    <t xml:space="preserve">75.10</t>
  </si>
  <si>
    <t xml:space="preserve">王晓舟</t>
  </si>
  <si>
    <t xml:space="preserve">202307081429</t>
  </si>
  <si>
    <t xml:space="preserve">72.57</t>
  </si>
  <si>
    <t xml:space="preserve">中山市
第一市区
人民检察院</t>
  </si>
  <si>
    <t xml:space="preserve">马瑞婷</t>
  </si>
  <si>
    <t xml:space="preserve">202307082108</t>
  </si>
  <si>
    <t xml:space="preserve">74.32</t>
  </si>
  <si>
    <t xml:space="preserve">许馨文</t>
  </si>
  <si>
    <t xml:space="preserve">202307080607</t>
  </si>
  <si>
    <t xml:space="preserve">65.23</t>
  </si>
  <si>
    <t xml:space="preserve">王曼菲</t>
  </si>
  <si>
    <t xml:space="preserve">202307080925</t>
  </si>
  <si>
    <t xml:space="preserve">68.36</t>
  </si>
  <si>
    <t xml:space="preserve">10</t>
  </si>
  <si>
    <t xml:space="preserve">陈伟滨</t>
  </si>
  <si>
    <t xml:space="preserve">202307082519</t>
  </si>
  <si>
    <t xml:space="preserve">75.04</t>
  </si>
  <si>
    <t xml:space="preserve">陈振强</t>
  </si>
  <si>
    <t xml:space="preserve">202307080714</t>
  </si>
  <si>
    <t xml:space="preserve">76.23</t>
  </si>
  <si>
    <t xml:space="preserve">陈子健</t>
  </si>
  <si>
    <t xml:space="preserve">202307081114</t>
  </si>
  <si>
    <t xml:space="preserve">72.07</t>
  </si>
  <si>
    <t xml:space="preserve">李俊哲</t>
  </si>
  <si>
    <t xml:space="preserve">202307081107</t>
  </si>
  <si>
    <t xml:space="preserve">68.82</t>
  </si>
  <si>
    <t xml:space="preserve">高翔</t>
  </si>
  <si>
    <t xml:space="preserve">202307081817</t>
  </si>
  <si>
    <t xml:space="preserve">65.97</t>
  </si>
  <si>
    <t xml:space="preserve">黄麟辉</t>
  </si>
  <si>
    <t xml:space="preserve">202307081016</t>
  </si>
  <si>
    <t xml:space="preserve">71.73</t>
  </si>
  <si>
    <t xml:space="preserve">马世名</t>
  </si>
  <si>
    <t xml:space="preserve">202307080802</t>
  </si>
  <si>
    <t xml:space="preserve">68.76</t>
  </si>
  <si>
    <t xml:space="preserve">钟冠</t>
  </si>
  <si>
    <t xml:space="preserve">202307081208</t>
  </si>
  <si>
    <t xml:space="preserve">72.63</t>
  </si>
  <si>
    <t xml:space="preserve">杨嘉宝</t>
  </si>
  <si>
    <t xml:space="preserve">202307082121</t>
  </si>
  <si>
    <t xml:space="preserve">69.50</t>
  </si>
  <si>
    <t xml:space="preserve">程泽荣</t>
  </si>
  <si>
    <t xml:space="preserve">202307081406</t>
  </si>
  <si>
    <t xml:space="preserve">72.04</t>
  </si>
  <si>
    <t xml:space="preserve">孙家杰</t>
  </si>
  <si>
    <t xml:space="preserve">202307081322</t>
  </si>
  <si>
    <t xml:space="preserve">苏铭俊</t>
  </si>
  <si>
    <t xml:space="preserve">202307081513</t>
  </si>
  <si>
    <t xml:space="preserve">冯腾</t>
  </si>
  <si>
    <t xml:space="preserve">202307080227</t>
  </si>
  <si>
    <t xml:space="preserve">65.89</t>
  </si>
  <si>
    <t xml:space="preserve">曾泉蓬</t>
  </si>
  <si>
    <t xml:space="preserve">202307081909</t>
  </si>
  <si>
    <t xml:space="preserve">63.17</t>
  </si>
  <si>
    <t xml:space="preserve">吴耀文</t>
  </si>
  <si>
    <t xml:space="preserve">202307081109</t>
  </si>
  <si>
    <t xml:space="preserve">66.70</t>
  </si>
  <si>
    <t xml:space="preserve">陈志鹏</t>
  </si>
  <si>
    <t xml:space="preserve">202307080708</t>
  </si>
  <si>
    <t xml:space="preserve">71.60</t>
  </si>
  <si>
    <t xml:space="preserve">丘锦涛</t>
  </si>
  <si>
    <t xml:space="preserve">202307080603</t>
  </si>
  <si>
    <t xml:space="preserve">71.69</t>
  </si>
  <si>
    <t xml:space="preserve">詹江源</t>
  </si>
  <si>
    <t xml:space="preserve">202307080806</t>
  </si>
  <si>
    <t xml:space="preserve">62.45</t>
  </si>
  <si>
    <t xml:space="preserve">王思远</t>
  </si>
  <si>
    <t xml:space="preserve">202307082011</t>
  </si>
  <si>
    <t xml:space="preserve">74.29</t>
  </si>
  <si>
    <t xml:space="preserve">张创</t>
  </si>
  <si>
    <t xml:space="preserve">202307081705</t>
  </si>
  <si>
    <t xml:space="preserve">70.01</t>
  </si>
  <si>
    <t xml:space="preserve">叶鸿志</t>
  </si>
  <si>
    <t xml:space="preserve">202307081424</t>
  </si>
  <si>
    <t xml:space="preserve">63.26</t>
  </si>
  <si>
    <t xml:space="preserve">莫浩锴</t>
  </si>
  <si>
    <t xml:space="preserve">202307081325</t>
  </si>
  <si>
    <t xml:space="preserve">64.42</t>
  </si>
  <si>
    <t xml:space="preserve">吴智城</t>
  </si>
  <si>
    <t xml:space="preserve">202307080706</t>
  </si>
  <si>
    <t xml:space="preserve">69.26</t>
  </si>
  <si>
    <t xml:space="preserve">陈伟锐</t>
  </si>
  <si>
    <t xml:space="preserve">202307081616</t>
  </si>
  <si>
    <t xml:space="preserve">67.67</t>
  </si>
  <si>
    <t xml:space="preserve">张冠杰</t>
  </si>
  <si>
    <t xml:space="preserve">202307081728</t>
  </si>
  <si>
    <t xml:space="preserve">61.95</t>
  </si>
  <si>
    <t xml:space="preserve">杨迪皓</t>
  </si>
  <si>
    <t xml:space="preserve">202307080305</t>
  </si>
  <si>
    <t xml:space="preserve">61.48</t>
  </si>
  <si>
    <t xml:space="preserve">阮盈</t>
  </si>
  <si>
    <t xml:space="preserve">202307082205</t>
  </si>
  <si>
    <t xml:space="preserve">70.97</t>
  </si>
  <si>
    <t xml:space="preserve">陈慧娴</t>
  </si>
  <si>
    <t xml:space="preserve">202307080210</t>
  </si>
  <si>
    <t xml:space="preserve">70.98</t>
  </si>
  <si>
    <t xml:space="preserve">颜文燕</t>
  </si>
  <si>
    <t xml:space="preserve">202307080902</t>
  </si>
  <si>
    <t xml:space="preserve">75.29</t>
  </si>
  <si>
    <t xml:space="preserve">郭海盈</t>
  </si>
  <si>
    <t xml:space="preserve">202307081404</t>
  </si>
  <si>
    <t xml:space="preserve">71.95</t>
  </si>
  <si>
    <t xml:space="preserve">程蕴心</t>
  </si>
  <si>
    <t xml:space="preserve">202307080912</t>
  </si>
  <si>
    <t xml:space="preserve">74.85</t>
  </si>
  <si>
    <t xml:space="preserve">蒋莹</t>
  </si>
  <si>
    <t xml:space="preserve">202307082510</t>
  </si>
  <si>
    <t xml:space="preserve">76.81</t>
  </si>
  <si>
    <t xml:space="preserve">黄嘉晴</t>
  </si>
  <si>
    <t xml:space="preserve">202307082025</t>
  </si>
  <si>
    <t xml:space="preserve">74.47</t>
  </si>
  <si>
    <t xml:space="preserve">赵雅婷</t>
  </si>
  <si>
    <t xml:space="preserve">202307082221</t>
  </si>
  <si>
    <t xml:space="preserve">73.72</t>
  </si>
  <si>
    <t xml:space="preserve">程雪滢</t>
  </si>
  <si>
    <t xml:space="preserve">202307081908</t>
  </si>
  <si>
    <t xml:space="preserve">钟晓彤</t>
  </si>
  <si>
    <t xml:space="preserve">202307082023</t>
  </si>
  <si>
    <t xml:space="preserve">72.35</t>
  </si>
  <si>
    <t xml:space="preserve">陈盈丝</t>
  </si>
  <si>
    <t xml:space="preserve">202307082421</t>
  </si>
  <si>
    <t xml:space="preserve">廖乐颖</t>
  </si>
  <si>
    <t xml:space="preserve">202307081108</t>
  </si>
  <si>
    <t xml:space="preserve">70.79</t>
  </si>
  <si>
    <t xml:space="preserve">曲韵好</t>
  </si>
  <si>
    <t xml:space="preserve">202307081414</t>
  </si>
  <si>
    <t xml:space="preserve">76.16</t>
  </si>
  <si>
    <t xml:space="preserve">柯孙婷</t>
  </si>
  <si>
    <t xml:space="preserve">202307081018</t>
  </si>
  <si>
    <t xml:space="preserve">70.48</t>
  </si>
  <si>
    <t xml:space="preserve">孔忻妍</t>
  </si>
  <si>
    <t xml:space="preserve">202307081812</t>
  </si>
  <si>
    <t xml:space="preserve">72.38</t>
  </si>
  <si>
    <t xml:space="preserve">黄静宜</t>
  </si>
  <si>
    <t xml:space="preserve">202307082523</t>
  </si>
  <si>
    <t xml:space="preserve">74.69</t>
  </si>
  <si>
    <t xml:space="preserve">陈焯敏</t>
  </si>
  <si>
    <t xml:space="preserve">202307080611</t>
  </si>
  <si>
    <t xml:space="preserve">70.94</t>
  </si>
  <si>
    <t xml:space="preserve">郑熙雯</t>
  </si>
  <si>
    <t xml:space="preserve">202307081419</t>
  </si>
  <si>
    <t xml:space="preserve">71.82</t>
  </si>
  <si>
    <t xml:space="preserve">范晓仪</t>
  </si>
  <si>
    <t xml:space="preserve">202307080713</t>
  </si>
  <si>
    <t xml:space="preserve">81.13</t>
  </si>
  <si>
    <t xml:space="preserve">余全梦</t>
  </si>
  <si>
    <t xml:space="preserve">202307080917</t>
  </si>
  <si>
    <t xml:space="preserve">71.07</t>
  </si>
  <si>
    <t xml:space="preserve">章怀钰</t>
  </si>
  <si>
    <t xml:space="preserve">202307081611</t>
  </si>
  <si>
    <t xml:space="preserve">71.17</t>
  </si>
  <si>
    <t xml:space="preserve">梁泽</t>
  </si>
  <si>
    <t xml:space="preserve">202307081015</t>
  </si>
  <si>
    <t xml:space="preserve">74.07</t>
  </si>
  <si>
    <t xml:space="preserve">雷英婷</t>
  </si>
  <si>
    <t xml:space="preserve">202307080419</t>
  </si>
  <si>
    <t xml:space="preserve">72.25</t>
  </si>
  <si>
    <t xml:space="preserve">何斯莹</t>
  </si>
  <si>
    <t xml:space="preserve">202307080316</t>
  </si>
  <si>
    <t xml:space="preserve">邱水玲</t>
  </si>
  <si>
    <t xml:space="preserve">202307080405</t>
  </si>
  <si>
    <t xml:space="preserve">吕诗敏</t>
  </si>
  <si>
    <t xml:space="preserve">202307082420</t>
  </si>
  <si>
    <t xml:space="preserve">77.57</t>
  </si>
  <si>
    <t xml:space="preserve">唐睿</t>
  </si>
  <si>
    <t xml:space="preserve">202307080313</t>
  </si>
  <si>
    <t xml:space="preserve">71.66</t>
  </si>
  <si>
    <t xml:space="preserve">覃超贤</t>
  </si>
  <si>
    <t xml:space="preserve">202307082013</t>
  </si>
  <si>
    <t xml:space="preserve">70.69</t>
  </si>
  <si>
    <t xml:space="preserve">吴钡欣</t>
  </si>
  <si>
    <t xml:space="preserve">202307081321</t>
  </si>
  <si>
    <t xml:space="preserve">凌诗慧</t>
  </si>
  <si>
    <t xml:space="preserve">202307081701</t>
  </si>
  <si>
    <t xml:space="preserve">70.42</t>
  </si>
  <si>
    <t xml:space="preserve">李月铭</t>
  </si>
  <si>
    <t xml:space="preserve">202307081029</t>
  </si>
  <si>
    <t xml:space="preserve">74.72</t>
  </si>
  <si>
    <t xml:space="preserve">杜晓慧</t>
  </si>
  <si>
    <t xml:space="preserve">202307081726</t>
  </si>
  <si>
    <t xml:space="preserve">许楚钿</t>
  </si>
  <si>
    <t xml:space="preserve">202307080202</t>
  </si>
  <si>
    <t xml:space="preserve">74.17</t>
  </si>
  <si>
    <t xml:space="preserve">吴鑫宇</t>
  </si>
  <si>
    <t xml:space="preserve">202307081403</t>
  </si>
  <si>
    <t xml:space="preserve">73.42</t>
  </si>
  <si>
    <t xml:space="preserve">李美灵</t>
  </si>
  <si>
    <t xml:space="preserve">202307080707</t>
  </si>
  <si>
    <t xml:space="preserve">75.26</t>
  </si>
  <si>
    <t xml:space="preserve">吴淑铃</t>
  </si>
  <si>
    <t xml:space="preserve">202307080825</t>
  </si>
  <si>
    <t xml:space="preserve">77.26</t>
  </si>
  <si>
    <t xml:space="preserve">邓积美</t>
  </si>
  <si>
    <t xml:space="preserve">202307081324</t>
  </si>
  <si>
    <t xml:space="preserve">66.50</t>
  </si>
  <si>
    <t xml:space="preserve">李子扬</t>
  </si>
  <si>
    <t xml:space="preserve">202307081920</t>
  </si>
  <si>
    <t xml:space="preserve">69.41</t>
  </si>
  <si>
    <t xml:space="preserve">林景旺</t>
  </si>
  <si>
    <t xml:space="preserve">202307081628</t>
  </si>
  <si>
    <t xml:space="preserve">65.79</t>
  </si>
  <si>
    <t xml:space="preserve">中山市
第二市区
人民检察院</t>
  </si>
  <si>
    <t xml:space="preserve">6</t>
  </si>
  <si>
    <t xml:space="preserve">罗晓莹</t>
  </si>
  <si>
    <t xml:space="preserve">202307082201</t>
  </si>
  <si>
    <t xml:space="preserve">73.96</t>
  </si>
  <si>
    <t xml:space="preserve">邝凯怡</t>
  </si>
  <si>
    <t xml:space="preserve">202307081311</t>
  </si>
  <si>
    <t xml:space="preserve">74.98</t>
  </si>
  <si>
    <t xml:space="preserve">曹晓雯</t>
  </si>
  <si>
    <t xml:space="preserve">202307080501</t>
  </si>
  <si>
    <t xml:space="preserve">72.70</t>
  </si>
  <si>
    <t xml:space="preserve">林惠仪</t>
  </si>
  <si>
    <t xml:space="preserve">202307080923</t>
  </si>
  <si>
    <t xml:space="preserve">70.32</t>
  </si>
  <si>
    <t xml:space="preserve">龙阳蝶</t>
  </si>
  <si>
    <t xml:space="preserve">202307081411</t>
  </si>
  <si>
    <t xml:space="preserve">71.67</t>
  </si>
  <si>
    <t xml:space="preserve">骆韵</t>
  </si>
  <si>
    <t xml:space="preserve">202307081822</t>
  </si>
  <si>
    <t xml:space="preserve">72.98</t>
  </si>
  <si>
    <t xml:space="preserve">陈麒光</t>
  </si>
  <si>
    <t xml:space="preserve">202307081915</t>
  </si>
  <si>
    <t xml:space="preserve">76.48</t>
  </si>
  <si>
    <t xml:space="preserve">董玲</t>
  </si>
  <si>
    <t xml:space="preserve">202307080418</t>
  </si>
  <si>
    <t xml:space="preserve">郭佩铟</t>
  </si>
  <si>
    <t xml:space="preserve">202307081621</t>
  </si>
  <si>
    <t xml:space="preserve">叶舒婷</t>
  </si>
  <si>
    <t xml:space="preserve">202307080205</t>
  </si>
  <si>
    <t xml:space="preserve">69.75</t>
  </si>
  <si>
    <t xml:space="preserve">欧阳彦瑶</t>
  </si>
  <si>
    <t xml:space="preserve">202307080617</t>
  </si>
  <si>
    <t xml:space="preserve">69.20</t>
  </si>
  <si>
    <t xml:space="preserve">周晓锋</t>
  </si>
  <si>
    <t xml:space="preserve">202307080612</t>
  </si>
  <si>
    <t xml:space="preserve">70.10</t>
  </si>
  <si>
    <t xml:space="preserve">陈芷桐</t>
  </si>
  <si>
    <t xml:space="preserve">202307081808</t>
  </si>
  <si>
    <t xml:space="preserve">70.26</t>
  </si>
  <si>
    <t xml:space="preserve">孔嘉雯</t>
  </si>
  <si>
    <t xml:space="preserve">202307081206</t>
  </si>
  <si>
    <t xml:space="preserve">69.51</t>
  </si>
  <si>
    <t xml:space="preserve">蔡珍珍</t>
  </si>
  <si>
    <t xml:space="preserve">202307081815</t>
  </si>
  <si>
    <t xml:space="preserve">69.44</t>
  </si>
  <si>
    <t xml:space="preserve">冯诗琪</t>
  </si>
  <si>
    <t xml:space="preserve">202307080113</t>
  </si>
  <si>
    <t xml:space="preserve">林珅如</t>
  </si>
  <si>
    <t xml:space="preserve">202307082604</t>
  </si>
  <si>
    <t xml:space="preserve">74.42</t>
  </si>
  <si>
    <t xml:space="preserve">叶亮均</t>
  </si>
  <si>
    <t xml:space="preserve">202307081126</t>
  </si>
  <si>
    <t xml:space="preserve">71.54</t>
  </si>
  <si>
    <t xml:space="preserve">曾悦轩</t>
  </si>
  <si>
    <t xml:space="preserve">202307080726</t>
  </si>
  <si>
    <t xml:space="preserve">77.95</t>
  </si>
  <si>
    <t xml:space="preserve">韩定灿</t>
  </si>
  <si>
    <t xml:space="preserve">202307082517</t>
  </si>
  <si>
    <t xml:space="preserve">68.04</t>
  </si>
  <si>
    <t xml:space="preserve">徐建新</t>
  </si>
  <si>
    <t xml:space="preserve">202307080412</t>
  </si>
  <si>
    <t xml:space="preserve">欧阳泽燊</t>
  </si>
  <si>
    <t xml:space="preserve">202307081918</t>
  </si>
  <si>
    <t xml:space="preserve">66.04</t>
  </si>
  <si>
    <t xml:space="preserve">陈伟金</t>
  </si>
  <si>
    <t xml:space="preserve">202307081215</t>
  </si>
  <si>
    <t xml:space="preserve">64.60</t>
  </si>
  <si>
    <t xml:space="preserve">邓顺昌</t>
  </si>
  <si>
    <t xml:space="preserve">202307081904</t>
  </si>
  <si>
    <t xml:space="preserve">75.51</t>
  </si>
  <si>
    <t xml:space="preserve">曾俊强</t>
  </si>
  <si>
    <t xml:space="preserve">202307081104</t>
  </si>
  <si>
    <t xml:space="preserve">67.92</t>
  </si>
  <si>
    <t xml:space="preserve">周少坤</t>
  </si>
  <si>
    <t xml:space="preserve">202307081002</t>
  </si>
  <si>
    <t xml:space="preserve">65.10</t>
  </si>
  <si>
    <t xml:space="preserve">刘晓钦</t>
  </si>
  <si>
    <t xml:space="preserve">202307080522</t>
  </si>
  <si>
    <t xml:space="preserve">64.13</t>
  </si>
  <si>
    <t xml:space="preserve">蓝宇梦</t>
  </si>
  <si>
    <t xml:space="preserve">202307081422</t>
  </si>
  <si>
    <t xml:space="preserve">70.60</t>
  </si>
  <si>
    <t xml:space="preserve">曾翠欢</t>
  </si>
  <si>
    <t xml:space="preserve">202307080317</t>
  </si>
  <si>
    <t xml:space="preserve">73.78</t>
  </si>
  <si>
    <t xml:space="preserve">朱烨桦</t>
  </si>
  <si>
    <t xml:space="preserve">202307080718</t>
  </si>
  <si>
    <t xml:space="preserve">68.23</t>
  </si>
  <si>
    <t xml:space="preserve">周芷盈</t>
  </si>
  <si>
    <t xml:space="preserve">202307080921</t>
  </si>
  <si>
    <t xml:space="preserve">73.29</t>
  </si>
  <si>
    <t xml:space="preserve">刁会珊</t>
  </si>
  <si>
    <t xml:space="preserve">202307081319</t>
  </si>
  <si>
    <t xml:space="preserve">69.67</t>
  </si>
  <si>
    <t xml:space="preserve">吴湘</t>
  </si>
  <si>
    <t xml:space="preserve">202307081825</t>
  </si>
  <si>
    <t xml:space="preserve">78.48</t>
  </si>
  <si>
    <t xml:space="preserve">唐秀秀</t>
  </si>
  <si>
    <t xml:space="preserve">202307082401</t>
  </si>
  <si>
    <t xml:space="preserve">65.95</t>
  </si>
  <si>
    <t xml:space="preserve">陈悦婷</t>
  </si>
  <si>
    <t xml:space="preserve">202307081309</t>
  </si>
  <si>
    <t xml:space="preserve">65.64</t>
  </si>
  <si>
    <t xml:space="preserve">龙飞</t>
  </si>
  <si>
    <t xml:space="preserve">202307080312</t>
  </si>
  <si>
    <t xml:space="preserve">79.04</t>
  </si>
  <si>
    <t xml:space="preserve">冯晓华</t>
  </si>
  <si>
    <t xml:space="preserve">202307081516</t>
  </si>
  <si>
    <t xml:space="preserve">71.48</t>
  </si>
  <si>
    <t xml:space="preserve">钟文敏</t>
  </si>
  <si>
    <t xml:space="preserve">202307081525</t>
  </si>
  <si>
    <t xml:space="preserve">63.36</t>
  </si>
  <si>
    <t xml:space="preserve">冼碧彤</t>
  </si>
  <si>
    <t xml:space="preserve">202307081610</t>
  </si>
  <si>
    <t xml:space="preserve">65.67</t>
  </si>
  <si>
    <t xml:space="preserve">蒋小雪</t>
  </si>
  <si>
    <t xml:space="preserve">202307082303</t>
  </si>
  <si>
    <t xml:space="preserve">68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12"/>
    <col collapsed="false" customWidth="true" hidden="false" outlineLevel="0" max="3" min="3" style="1" width="7.75"/>
    <col collapsed="false" customWidth="true" hidden="false" outlineLevel="0" max="4" min="4" style="1" width="13.87"/>
    <col collapsed="false" customWidth="true" hidden="false" outlineLevel="0" max="5" min="5" style="1" width="9.36"/>
    <col collapsed="false" customWidth="true" hidden="false" outlineLevel="0" max="6" min="6" style="2" width="8.49"/>
    <col collapsed="false" customWidth="false" hidden="false" outlineLevel="0" max="7" min="7" style="3" width="8.99"/>
    <col collapsed="false" customWidth="true" hidden="false" outlineLevel="0" max="8" min="8" style="4" width="5.36"/>
    <col collapsed="false" customWidth="false" hidden="false" outlineLevel="0" max="9" min="9" style="3" width="8.99"/>
    <col collapsed="false" customWidth="false" hidden="false" outlineLevel="0" max="10" min="10" style="5" width="8.99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0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</row>
    <row r="3" customFormat="false" ht="13.5" hidden="false" customHeight="true" outlineLevel="0" collapsed="false">
      <c r="A3" s="14" t="s">
        <v>11</v>
      </c>
      <c r="B3" s="15" t="s">
        <v>12</v>
      </c>
      <c r="C3" s="16" t="s">
        <v>13</v>
      </c>
      <c r="D3" s="15" t="s">
        <v>14</v>
      </c>
      <c r="E3" s="17" t="s">
        <v>15</v>
      </c>
      <c r="F3" s="17" t="n">
        <v>90.17</v>
      </c>
      <c r="G3" s="17" t="n">
        <f aca="false">E3*50%+F3*50%</f>
        <v>83.885</v>
      </c>
      <c r="H3" s="18" t="n">
        <v>1</v>
      </c>
      <c r="I3" s="19" t="s">
        <v>16</v>
      </c>
      <c r="J3" s="20"/>
    </row>
    <row r="4" customFormat="false" ht="13.5" hidden="false" customHeight="false" outlineLevel="0" collapsed="false">
      <c r="A4" s="14"/>
      <c r="B4" s="15"/>
      <c r="C4" s="21" t="s">
        <v>17</v>
      </c>
      <c r="D4" s="22" t="s">
        <v>18</v>
      </c>
      <c r="E4" s="23" t="s">
        <v>19</v>
      </c>
      <c r="F4" s="17" t="n">
        <v>0</v>
      </c>
      <c r="G4" s="17" t="n">
        <f aca="false">E4*50%+F4*50%</f>
        <v>34.91</v>
      </c>
      <c r="H4" s="18" t="n">
        <v>2</v>
      </c>
      <c r="I4" s="24" t="s">
        <v>20</v>
      </c>
      <c r="J4" s="25" t="s">
        <v>21</v>
      </c>
    </row>
    <row r="5" customFormat="false" ht="13.5" hidden="false" customHeight="true" outlineLevel="0" collapsed="false">
      <c r="A5" s="14" t="s">
        <v>11</v>
      </c>
      <c r="B5" s="15" t="s">
        <v>22</v>
      </c>
      <c r="C5" s="16" t="s">
        <v>23</v>
      </c>
      <c r="D5" s="15" t="s">
        <v>24</v>
      </c>
      <c r="E5" s="17" t="s">
        <v>25</v>
      </c>
      <c r="F5" s="17" t="n">
        <v>81.25</v>
      </c>
      <c r="G5" s="17" t="n">
        <f aca="false">E5*50%+F5*50%</f>
        <v>77.08</v>
      </c>
      <c r="H5" s="18" t="n">
        <v>1</v>
      </c>
      <c r="I5" s="19" t="s">
        <v>16</v>
      </c>
      <c r="J5" s="20"/>
    </row>
    <row r="6" customFormat="false" ht="13.5" hidden="false" customHeight="false" outlineLevel="0" collapsed="false">
      <c r="A6" s="14"/>
      <c r="B6" s="15"/>
      <c r="C6" s="16" t="s">
        <v>26</v>
      </c>
      <c r="D6" s="15" t="s">
        <v>27</v>
      </c>
      <c r="E6" s="17" t="s">
        <v>28</v>
      </c>
      <c r="F6" s="17" t="n">
        <v>83.5</v>
      </c>
      <c r="G6" s="17" t="n">
        <f aca="false">E6*50%+F6*50%</f>
        <v>74.69</v>
      </c>
      <c r="H6" s="18" t="n">
        <v>2</v>
      </c>
      <c r="I6" s="19" t="s">
        <v>16</v>
      </c>
      <c r="J6" s="20"/>
    </row>
    <row r="7" customFormat="false" ht="13.5" hidden="false" customHeight="false" outlineLevel="0" collapsed="false">
      <c r="A7" s="14"/>
      <c r="B7" s="15"/>
      <c r="C7" s="16" t="s">
        <v>29</v>
      </c>
      <c r="D7" s="15" t="s">
        <v>30</v>
      </c>
      <c r="E7" s="17" t="s">
        <v>31</v>
      </c>
      <c r="F7" s="17" t="n">
        <v>75</v>
      </c>
      <c r="G7" s="17" t="n">
        <f aca="false">E7*50%+F7*50%</f>
        <v>72.49</v>
      </c>
      <c r="H7" s="18" t="n">
        <v>3</v>
      </c>
      <c r="I7" s="19" t="s">
        <v>16</v>
      </c>
      <c r="J7" s="20"/>
    </row>
    <row r="8" customFormat="false" ht="13.5" hidden="false" customHeight="false" outlineLevel="0" collapsed="false">
      <c r="A8" s="14"/>
      <c r="B8" s="15"/>
      <c r="C8" s="16" t="s">
        <v>32</v>
      </c>
      <c r="D8" s="15" t="s">
        <v>33</v>
      </c>
      <c r="E8" s="17" t="s">
        <v>34</v>
      </c>
      <c r="F8" s="17" t="n">
        <v>74.58</v>
      </c>
      <c r="G8" s="17" t="n">
        <f aca="false">E8*50%+F8*50%</f>
        <v>70.01</v>
      </c>
      <c r="H8" s="18" t="n">
        <v>4</v>
      </c>
      <c r="I8" s="24" t="s">
        <v>20</v>
      </c>
      <c r="J8" s="20"/>
    </row>
    <row r="9" customFormat="false" ht="13.5" hidden="false" customHeight="false" outlineLevel="0" collapsed="false">
      <c r="A9" s="14"/>
      <c r="B9" s="15"/>
      <c r="C9" s="16" t="s">
        <v>35</v>
      </c>
      <c r="D9" s="15" t="s">
        <v>36</v>
      </c>
      <c r="E9" s="17" t="s">
        <v>37</v>
      </c>
      <c r="F9" s="17" t="n">
        <v>73.33</v>
      </c>
      <c r="G9" s="17" t="n">
        <f aca="false">E9*50%+F9*50%</f>
        <v>67.795</v>
      </c>
      <c r="H9" s="18" t="n">
        <v>5</v>
      </c>
      <c r="I9" s="24" t="s">
        <v>20</v>
      </c>
      <c r="J9" s="20"/>
    </row>
    <row r="10" customFormat="false" ht="13.5" hidden="false" customHeight="false" outlineLevel="0" collapsed="false">
      <c r="A10" s="14"/>
      <c r="B10" s="15"/>
      <c r="C10" s="16" t="s">
        <v>38</v>
      </c>
      <c r="D10" s="15" t="s">
        <v>39</v>
      </c>
      <c r="E10" s="17" t="s">
        <v>40</v>
      </c>
      <c r="F10" s="17" t="n">
        <v>69.17</v>
      </c>
      <c r="G10" s="17" t="n">
        <f aca="false">E10*50%+F10*50%</f>
        <v>67.155</v>
      </c>
      <c r="H10" s="18" t="n">
        <v>6</v>
      </c>
      <c r="I10" s="24" t="s">
        <v>20</v>
      </c>
      <c r="J10" s="20"/>
    </row>
    <row r="11" customFormat="false" ht="13.5" hidden="false" customHeight="false" outlineLevel="0" collapsed="false">
      <c r="A11" s="14"/>
      <c r="B11" s="15"/>
      <c r="C11" s="16" t="s">
        <v>41</v>
      </c>
      <c r="D11" s="15" t="s">
        <v>42</v>
      </c>
      <c r="E11" s="17" t="s">
        <v>43</v>
      </c>
      <c r="F11" s="17" t="n">
        <v>0</v>
      </c>
      <c r="G11" s="17" t="n">
        <f aca="false">E11*50%+F11*50%</f>
        <v>35.55</v>
      </c>
      <c r="H11" s="18" t="n">
        <v>7</v>
      </c>
      <c r="I11" s="24" t="s">
        <v>20</v>
      </c>
      <c r="J11" s="25" t="s">
        <v>21</v>
      </c>
    </row>
    <row r="12" customFormat="false" ht="13.5" hidden="false" customHeight="false" outlineLevel="0" collapsed="false">
      <c r="A12" s="14"/>
      <c r="B12" s="15"/>
      <c r="C12" s="16" t="s">
        <v>44</v>
      </c>
      <c r="D12" s="15" t="s">
        <v>45</v>
      </c>
      <c r="E12" s="17" t="s">
        <v>46</v>
      </c>
      <c r="F12" s="17" t="n">
        <v>0</v>
      </c>
      <c r="G12" s="17" t="n">
        <f aca="false">E12*50%+F12*50%</f>
        <v>32.645</v>
      </c>
      <c r="H12" s="18" t="n">
        <v>8</v>
      </c>
      <c r="I12" s="24" t="s">
        <v>20</v>
      </c>
      <c r="J12" s="25" t="s">
        <v>21</v>
      </c>
    </row>
    <row r="13" customFormat="false" ht="13.5" hidden="false" customHeight="true" outlineLevel="0" collapsed="false">
      <c r="A13" s="14" t="s">
        <v>11</v>
      </c>
      <c r="B13" s="15" t="s">
        <v>22</v>
      </c>
      <c r="C13" s="16" t="s">
        <v>47</v>
      </c>
      <c r="D13" s="15" t="s">
        <v>48</v>
      </c>
      <c r="E13" s="17" t="s">
        <v>49</v>
      </c>
      <c r="F13" s="17" t="n">
        <v>89.58</v>
      </c>
      <c r="G13" s="17" t="n">
        <f aca="false">E13*50%+F13*50%</f>
        <v>81.42</v>
      </c>
      <c r="H13" s="18" t="n">
        <v>1</v>
      </c>
      <c r="I13" s="19" t="s">
        <v>16</v>
      </c>
      <c r="J13" s="20"/>
    </row>
    <row r="14" customFormat="false" ht="13.5" hidden="false" customHeight="false" outlineLevel="0" collapsed="false">
      <c r="A14" s="14"/>
      <c r="B14" s="15"/>
      <c r="C14" s="16" t="s">
        <v>50</v>
      </c>
      <c r="D14" s="15" t="s">
        <v>51</v>
      </c>
      <c r="E14" s="17" t="s">
        <v>52</v>
      </c>
      <c r="F14" s="17" t="n">
        <v>79.42</v>
      </c>
      <c r="G14" s="17" t="n">
        <f aca="false">E14*50%+F14*50%</f>
        <v>78.165</v>
      </c>
      <c r="H14" s="18" t="n">
        <v>2</v>
      </c>
      <c r="I14" s="19" t="s">
        <v>16</v>
      </c>
      <c r="J14" s="20"/>
    </row>
    <row r="15" customFormat="false" ht="13.5" hidden="false" customHeight="false" outlineLevel="0" collapsed="false">
      <c r="A15" s="14"/>
      <c r="B15" s="15"/>
      <c r="C15" s="16" t="s">
        <v>53</v>
      </c>
      <c r="D15" s="15" t="s">
        <v>54</v>
      </c>
      <c r="E15" s="17" t="s">
        <v>55</v>
      </c>
      <c r="F15" s="17" t="n">
        <v>77.42</v>
      </c>
      <c r="G15" s="17" t="n">
        <f aca="false">E15*50%+F15*50%</f>
        <v>76.885</v>
      </c>
      <c r="H15" s="18" t="n">
        <v>3</v>
      </c>
      <c r="I15" s="19" t="s">
        <v>16</v>
      </c>
      <c r="J15" s="20"/>
    </row>
    <row r="16" customFormat="false" ht="13.5" hidden="false" customHeight="false" outlineLevel="0" collapsed="false">
      <c r="A16" s="14"/>
      <c r="B16" s="15"/>
      <c r="C16" s="16" t="s">
        <v>56</v>
      </c>
      <c r="D16" s="15" t="s">
        <v>57</v>
      </c>
      <c r="E16" s="17" t="s">
        <v>58</v>
      </c>
      <c r="F16" s="17" t="n">
        <v>76.83</v>
      </c>
      <c r="G16" s="17" t="n">
        <f aca="false">E16*50%+F16*50%</f>
        <v>75.42</v>
      </c>
      <c r="H16" s="18" t="n">
        <v>4</v>
      </c>
      <c r="I16" s="24" t="s">
        <v>20</v>
      </c>
      <c r="J16" s="20"/>
    </row>
    <row r="17" customFormat="false" ht="13.5" hidden="false" customHeight="false" outlineLevel="0" collapsed="false">
      <c r="A17" s="14"/>
      <c r="B17" s="15"/>
      <c r="C17" s="16" t="s">
        <v>59</v>
      </c>
      <c r="D17" s="15" t="s">
        <v>60</v>
      </c>
      <c r="E17" s="17" t="s">
        <v>61</v>
      </c>
      <c r="F17" s="17" t="n">
        <v>67.17</v>
      </c>
      <c r="G17" s="17" t="n">
        <f aca="false">E17*50%+F17*50%</f>
        <v>71.145</v>
      </c>
      <c r="H17" s="18" t="n">
        <v>5</v>
      </c>
      <c r="I17" s="24" t="s">
        <v>20</v>
      </c>
      <c r="J17" s="20"/>
    </row>
    <row r="18" customFormat="false" ht="13.5" hidden="false" customHeight="false" outlineLevel="0" collapsed="false">
      <c r="A18" s="14"/>
      <c r="B18" s="15"/>
      <c r="C18" s="16" t="s">
        <v>62</v>
      </c>
      <c r="D18" s="15" t="s">
        <v>63</v>
      </c>
      <c r="E18" s="17" t="s">
        <v>64</v>
      </c>
      <c r="F18" s="17" t="n">
        <v>0</v>
      </c>
      <c r="G18" s="17" t="n">
        <f aca="false">E18*50%+F18*50%</f>
        <v>38.305</v>
      </c>
      <c r="H18" s="18" t="n">
        <v>6</v>
      </c>
      <c r="I18" s="24" t="s">
        <v>20</v>
      </c>
      <c r="J18" s="25" t="s">
        <v>21</v>
      </c>
    </row>
    <row r="19" customFormat="false" ht="13.5" hidden="false" customHeight="false" outlineLevel="0" collapsed="false">
      <c r="A19" s="14"/>
      <c r="B19" s="15"/>
      <c r="C19" s="16" t="s">
        <v>65</v>
      </c>
      <c r="D19" s="15" t="s">
        <v>66</v>
      </c>
      <c r="E19" s="17" t="s">
        <v>67</v>
      </c>
      <c r="F19" s="17" t="n">
        <v>0</v>
      </c>
      <c r="G19" s="17" t="n">
        <f aca="false">E19*50%+F19*50%</f>
        <v>37.225</v>
      </c>
      <c r="H19" s="18" t="n">
        <v>7</v>
      </c>
      <c r="I19" s="24" t="s">
        <v>20</v>
      </c>
      <c r="J19" s="25" t="s">
        <v>21</v>
      </c>
    </row>
    <row r="20" customFormat="false" ht="13.5" hidden="false" customHeight="false" outlineLevel="0" collapsed="false">
      <c r="A20" s="14"/>
      <c r="B20" s="15"/>
      <c r="C20" s="21" t="s">
        <v>68</v>
      </c>
      <c r="D20" s="22" t="s">
        <v>69</v>
      </c>
      <c r="E20" s="23" t="s">
        <v>70</v>
      </c>
      <c r="F20" s="17" t="n">
        <v>0</v>
      </c>
      <c r="G20" s="17" t="n">
        <f aca="false">E20*50%+F20*50%</f>
        <v>36.705</v>
      </c>
      <c r="H20" s="18" t="n">
        <v>8</v>
      </c>
      <c r="I20" s="24" t="s">
        <v>20</v>
      </c>
      <c r="J20" s="25" t="s">
        <v>21</v>
      </c>
    </row>
    <row r="21" customFormat="false" ht="13.5" hidden="false" customHeight="false" outlineLevel="0" collapsed="false">
      <c r="A21" s="14"/>
      <c r="B21" s="15"/>
      <c r="C21" s="16" t="s">
        <v>71</v>
      </c>
      <c r="D21" s="15" t="s">
        <v>72</v>
      </c>
      <c r="E21" s="17" t="s">
        <v>73</v>
      </c>
      <c r="F21" s="17" t="n">
        <v>0</v>
      </c>
      <c r="G21" s="17" t="n">
        <f aca="false">E21*50%+F21*50%</f>
        <v>36.345</v>
      </c>
      <c r="H21" s="18" t="n">
        <v>9</v>
      </c>
      <c r="I21" s="24" t="s">
        <v>20</v>
      </c>
      <c r="J21" s="25" t="s">
        <v>21</v>
      </c>
    </row>
    <row r="22" customFormat="false" ht="13.5" hidden="false" customHeight="true" outlineLevel="0" collapsed="false">
      <c r="A22" s="14" t="s">
        <v>11</v>
      </c>
      <c r="B22" s="15" t="s">
        <v>74</v>
      </c>
      <c r="C22" s="16" t="s">
        <v>75</v>
      </c>
      <c r="D22" s="15" t="s">
        <v>76</v>
      </c>
      <c r="E22" s="17" t="s">
        <v>77</v>
      </c>
      <c r="F22" s="17" t="n">
        <v>80.17</v>
      </c>
      <c r="G22" s="17" t="n">
        <f aca="false">E22*50%+F22*50%</f>
        <v>74.54</v>
      </c>
      <c r="H22" s="18" t="n">
        <v>1</v>
      </c>
      <c r="I22" s="19" t="s">
        <v>16</v>
      </c>
      <c r="J22" s="20"/>
    </row>
    <row r="23" customFormat="false" ht="13.5" hidden="false" customHeight="false" outlineLevel="0" collapsed="false">
      <c r="A23" s="14"/>
      <c r="B23" s="15"/>
      <c r="C23" s="16" t="s">
        <v>78</v>
      </c>
      <c r="D23" s="15" t="s">
        <v>79</v>
      </c>
      <c r="E23" s="17" t="s">
        <v>80</v>
      </c>
      <c r="F23" s="17" t="n">
        <v>0</v>
      </c>
      <c r="G23" s="17" t="n">
        <f aca="false">E23*50%+F23*50%</f>
        <v>37.08</v>
      </c>
      <c r="H23" s="18" t="n">
        <v>2</v>
      </c>
      <c r="I23" s="24" t="s">
        <v>20</v>
      </c>
      <c r="J23" s="25" t="s">
        <v>21</v>
      </c>
    </row>
    <row r="24" customFormat="false" ht="13.5" hidden="false" customHeight="false" outlineLevel="0" collapsed="false">
      <c r="A24" s="14"/>
      <c r="B24" s="15"/>
      <c r="C24" s="16" t="s">
        <v>81</v>
      </c>
      <c r="D24" s="15" t="s">
        <v>82</v>
      </c>
      <c r="E24" s="17" t="s">
        <v>83</v>
      </c>
      <c r="F24" s="17" t="n">
        <v>0</v>
      </c>
      <c r="G24" s="17" t="n">
        <f aca="false">E24*50%+F24*50%</f>
        <v>31.3</v>
      </c>
      <c r="H24" s="18" t="n">
        <v>3</v>
      </c>
      <c r="I24" s="24" t="s">
        <v>20</v>
      </c>
      <c r="J24" s="25" t="s">
        <v>21</v>
      </c>
    </row>
    <row r="25" customFormat="false" ht="13.5" hidden="false" customHeight="true" outlineLevel="0" collapsed="false">
      <c r="A25" s="14" t="s">
        <v>11</v>
      </c>
      <c r="B25" s="15" t="s">
        <v>74</v>
      </c>
      <c r="C25" s="16" t="s">
        <v>84</v>
      </c>
      <c r="D25" s="15" t="s">
        <v>85</v>
      </c>
      <c r="E25" s="17" t="s">
        <v>86</v>
      </c>
      <c r="F25" s="17" t="n">
        <v>88.58</v>
      </c>
      <c r="G25" s="17" t="n">
        <f aca="false">E25*50%+F25*50%</f>
        <v>83.71</v>
      </c>
      <c r="H25" s="18" t="n">
        <v>1</v>
      </c>
      <c r="I25" s="19" t="s">
        <v>16</v>
      </c>
      <c r="J25" s="20"/>
    </row>
    <row r="26" customFormat="false" ht="13.5" hidden="false" customHeight="false" outlineLevel="0" collapsed="false">
      <c r="A26" s="14"/>
      <c r="B26" s="15"/>
      <c r="C26" s="16" t="s">
        <v>87</v>
      </c>
      <c r="D26" s="15" t="s">
        <v>88</v>
      </c>
      <c r="E26" s="17" t="s">
        <v>89</v>
      </c>
      <c r="F26" s="17" t="n">
        <v>81.08</v>
      </c>
      <c r="G26" s="17" t="n">
        <f aca="false">E26*50%+F26*50%</f>
        <v>77.325</v>
      </c>
      <c r="H26" s="18" t="n">
        <v>2</v>
      </c>
      <c r="I26" s="24" t="s">
        <v>20</v>
      </c>
      <c r="J26" s="20"/>
    </row>
    <row r="27" customFormat="false" ht="13.5" hidden="false" customHeight="false" outlineLevel="0" collapsed="false">
      <c r="A27" s="14"/>
      <c r="B27" s="15"/>
      <c r="C27" s="16" t="s">
        <v>90</v>
      </c>
      <c r="D27" s="15" t="s">
        <v>91</v>
      </c>
      <c r="E27" s="17" t="s">
        <v>92</v>
      </c>
      <c r="F27" s="17" t="n">
        <v>63.33</v>
      </c>
      <c r="G27" s="17" t="n">
        <f aca="false">E27*50%+F27*50%</f>
        <v>66.84</v>
      </c>
      <c r="H27" s="18" t="n">
        <v>3</v>
      </c>
      <c r="I27" s="24" t="s">
        <v>20</v>
      </c>
      <c r="J27" s="20"/>
    </row>
    <row r="28" customFormat="false" ht="13.5" hidden="false" customHeight="true" outlineLevel="0" collapsed="false">
      <c r="A28" s="14" t="s">
        <v>11</v>
      </c>
      <c r="B28" s="15" t="s">
        <v>12</v>
      </c>
      <c r="C28" s="16" t="s">
        <v>93</v>
      </c>
      <c r="D28" s="15" t="s">
        <v>94</v>
      </c>
      <c r="E28" s="17" t="s">
        <v>95</v>
      </c>
      <c r="F28" s="17" t="n">
        <v>86.83</v>
      </c>
      <c r="G28" s="17" t="n">
        <f aca="false">E28*50%+F28*50%</f>
        <v>78.37</v>
      </c>
      <c r="H28" s="18" t="n">
        <v>1</v>
      </c>
      <c r="I28" s="19" t="s">
        <v>16</v>
      </c>
      <c r="J28" s="20"/>
    </row>
    <row r="29" customFormat="false" ht="13.5" hidden="false" customHeight="false" outlineLevel="0" collapsed="false">
      <c r="A29" s="14"/>
      <c r="B29" s="15"/>
      <c r="C29" s="16" t="s">
        <v>96</v>
      </c>
      <c r="D29" s="15" t="s">
        <v>97</v>
      </c>
      <c r="E29" s="17" t="s">
        <v>98</v>
      </c>
      <c r="F29" s="17" t="n">
        <v>75.08</v>
      </c>
      <c r="G29" s="17" t="n">
        <f aca="false">E29*50%+F29*50%</f>
        <v>74.84</v>
      </c>
      <c r="H29" s="18" t="n">
        <v>2</v>
      </c>
      <c r="I29" s="19" t="s">
        <v>16</v>
      </c>
      <c r="J29" s="20"/>
    </row>
    <row r="30" customFormat="false" ht="13.5" hidden="false" customHeight="false" outlineLevel="0" collapsed="false">
      <c r="A30" s="14"/>
      <c r="B30" s="15"/>
      <c r="C30" s="16" t="s">
        <v>99</v>
      </c>
      <c r="D30" s="15" t="s">
        <v>100</v>
      </c>
      <c r="E30" s="17" t="s">
        <v>101</v>
      </c>
      <c r="F30" s="17" t="n">
        <v>69.83</v>
      </c>
      <c r="G30" s="17" t="n">
        <f aca="false">E30*50%+F30*50%</f>
        <v>69.435</v>
      </c>
      <c r="H30" s="18" t="n">
        <v>3</v>
      </c>
      <c r="I30" s="24" t="s">
        <v>20</v>
      </c>
      <c r="J30" s="20"/>
    </row>
    <row r="31" customFormat="false" ht="13.5" hidden="false" customHeight="false" outlineLevel="0" collapsed="false">
      <c r="A31" s="14"/>
      <c r="B31" s="15"/>
      <c r="C31" s="16" t="s">
        <v>102</v>
      </c>
      <c r="D31" s="15" t="s">
        <v>103</v>
      </c>
      <c r="E31" s="17" t="s">
        <v>104</v>
      </c>
      <c r="F31" s="17" t="n">
        <v>69.08</v>
      </c>
      <c r="G31" s="17" t="n">
        <f aca="false">E31*50%+F31*50%</f>
        <v>69.265</v>
      </c>
      <c r="H31" s="18" t="n">
        <v>4</v>
      </c>
      <c r="I31" s="24" t="s">
        <v>20</v>
      </c>
      <c r="J31" s="20"/>
    </row>
    <row r="32" customFormat="false" ht="13.5" hidden="false" customHeight="false" outlineLevel="0" collapsed="false">
      <c r="A32" s="14"/>
      <c r="B32" s="15"/>
      <c r="C32" s="16" t="s">
        <v>105</v>
      </c>
      <c r="D32" s="15" t="s">
        <v>106</v>
      </c>
      <c r="E32" s="17" t="s">
        <v>107</v>
      </c>
      <c r="F32" s="17" t="n">
        <v>68.58</v>
      </c>
      <c r="G32" s="17" t="n">
        <f aca="false">E32*50%+F32*50%</f>
        <v>68</v>
      </c>
      <c r="H32" s="18" t="n">
        <v>5</v>
      </c>
      <c r="I32" s="24" t="s">
        <v>20</v>
      </c>
      <c r="J32" s="20"/>
    </row>
    <row r="33" customFormat="false" ht="13.5" hidden="false" customHeight="false" outlineLevel="0" collapsed="false">
      <c r="A33" s="14"/>
      <c r="B33" s="15"/>
      <c r="C33" s="16" t="s">
        <v>108</v>
      </c>
      <c r="D33" s="15" t="s">
        <v>109</v>
      </c>
      <c r="E33" s="17" t="s">
        <v>110</v>
      </c>
      <c r="F33" s="17" t="n">
        <v>62.83</v>
      </c>
      <c r="G33" s="17" t="n">
        <f aca="false">E33*50%+F33*50%</f>
        <v>67.31</v>
      </c>
      <c r="H33" s="18" t="n">
        <v>6</v>
      </c>
      <c r="I33" s="24" t="s">
        <v>20</v>
      </c>
      <c r="J33" s="20"/>
    </row>
    <row r="34" customFormat="false" ht="13.5" hidden="false" customHeight="true" outlineLevel="0" collapsed="false">
      <c r="A34" s="14" t="s">
        <v>11</v>
      </c>
      <c r="B34" s="15" t="s">
        <v>12</v>
      </c>
      <c r="C34" s="16" t="s">
        <v>111</v>
      </c>
      <c r="D34" s="15" t="s">
        <v>112</v>
      </c>
      <c r="E34" s="17" t="s">
        <v>113</v>
      </c>
      <c r="F34" s="17" t="n">
        <v>89.42</v>
      </c>
      <c r="G34" s="17" t="n">
        <f aca="false">E34*50%+F34*50%</f>
        <v>82.45</v>
      </c>
      <c r="H34" s="18" t="n">
        <v>1</v>
      </c>
      <c r="I34" s="19" t="s">
        <v>16</v>
      </c>
      <c r="J34" s="20"/>
    </row>
    <row r="35" customFormat="false" ht="13.5" hidden="false" customHeight="false" outlineLevel="0" collapsed="false">
      <c r="A35" s="14"/>
      <c r="B35" s="15"/>
      <c r="C35" s="16" t="s">
        <v>114</v>
      </c>
      <c r="D35" s="15" t="s">
        <v>115</v>
      </c>
      <c r="E35" s="17" t="s">
        <v>116</v>
      </c>
      <c r="F35" s="17" t="n">
        <v>79.58</v>
      </c>
      <c r="G35" s="17" t="n">
        <f aca="false">E35*50%+F35*50%</f>
        <v>77.105</v>
      </c>
      <c r="H35" s="18" t="n">
        <v>2</v>
      </c>
      <c r="I35" s="19" t="s">
        <v>16</v>
      </c>
      <c r="J35" s="20"/>
    </row>
    <row r="36" customFormat="false" ht="13.5" hidden="false" customHeight="false" outlineLevel="0" collapsed="false">
      <c r="A36" s="14"/>
      <c r="B36" s="15"/>
      <c r="C36" s="16" t="s">
        <v>117</v>
      </c>
      <c r="D36" s="15" t="s">
        <v>118</v>
      </c>
      <c r="E36" s="17" t="s">
        <v>119</v>
      </c>
      <c r="F36" s="17" t="n">
        <v>74</v>
      </c>
      <c r="G36" s="17" t="n">
        <f aca="false">E36*50%+F36*50%</f>
        <v>74.77</v>
      </c>
      <c r="H36" s="18" t="n">
        <v>3</v>
      </c>
      <c r="I36" s="24" t="s">
        <v>20</v>
      </c>
      <c r="J36" s="20"/>
    </row>
    <row r="37" customFormat="false" ht="13.5" hidden="false" customHeight="false" outlineLevel="0" collapsed="false">
      <c r="A37" s="14"/>
      <c r="B37" s="15"/>
      <c r="C37" s="16" t="s">
        <v>120</v>
      </c>
      <c r="D37" s="15" t="s">
        <v>121</v>
      </c>
      <c r="E37" s="17" t="s">
        <v>122</v>
      </c>
      <c r="F37" s="17" t="n">
        <v>67.67</v>
      </c>
      <c r="G37" s="17" t="n">
        <f aca="false">E37*50%+F37*50%</f>
        <v>68.695</v>
      </c>
      <c r="H37" s="18" t="n">
        <v>4</v>
      </c>
      <c r="I37" s="24" t="s">
        <v>20</v>
      </c>
      <c r="J37" s="20"/>
    </row>
    <row r="38" customFormat="false" ht="13.5" hidden="false" customHeight="false" outlineLevel="0" collapsed="false">
      <c r="A38" s="14"/>
      <c r="B38" s="15"/>
      <c r="C38" s="16" t="s">
        <v>123</v>
      </c>
      <c r="D38" s="15" t="s">
        <v>124</v>
      </c>
      <c r="E38" s="17" t="s">
        <v>125</v>
      </c>
      <c r="F38" s="17" t="n">
        <v>0</v>
      </c>
      <c r="G38" s="17" t="n">
        <f aca="false">E38*50%+F38*50%</f>
        <v>37.55</v>
      </c>
      <c r="H38" s="18" t="n">
        <v>5</v>
      </c>
      <c r="I38" s="24" t="s">
        <v>20</v>
      </c>
      <c r="J38" s="25" t="s">
        <v>21</v>
      </c>
    </row>
    <row r="39" customFormat="false" ht="13.5" hidden="false" customHeight="false" outlineLevel="0" collapsed="false">
      <c r="A39" s="14"/>
      <c r="B39" s="15"/>
      <c r="C39" s="16" t="s">
        <v>126</v>
      </c>
      <c r="D39" s="15" t="s">
        <v>127</v>
      </c>
      <c r="E39" s="17" t="s">
        <v>128</v>
      </c>
      <c r="F39" s="17" t="n">
        <v>0</v>
      </c>
      <c r="G39" s="17" t="n">
        <f aca="false">E39*50%+F39*50%</f>
        <v>36.285</v>
      </c>
      <c r="H39" s="18" t="n">
        <v>6</v>
      </c>
      <c r="I39" s="24" t="s">
        <v>20</v>
      </c>
      <c r="J39" s="25" t="s">
        <v>21</v>
      </c>
    </row>
    <row r="40" customFormat="false" ht="13.5" hidden="false" customHeight="true" outlineLevel="0" collapsed="false">
      <c r="A40" s="14" t="s">
        <v>129</v>
      </c>
      <c r="B40" s="15" t="s">
        <v>12</v>
      </c>
      <c r="C40" s="16" t="s">
        <v>130</v>
      </c>
      <c r="D40" s="15" t="s">
        <v>131</v>
      </c>
      <c r="E40" s="17" t="s">
        <v>132</v>
      </c>
      <c r="F40" s="17" t="n">
        <v>81.25</v>
      </c>
      <c r="G40" s="17" t="n">
        <f aca="false">E40*50%+F40*50%</f>
        <v>77.785</v>
      </c>
      <c r="H40" s="18" t="n">
        <v>1</v>
      </c>
      <c r="I40" s="19" t="s">
        <v>16</v>
      </c>
      <c r="J40" s="20"/>
    </row>
    <row r="41" customFormat="false" ht="13.5" hidden="false" customHeight="false" outlineLevel="0" collapsed="false">
      <c r="A41" s="14"/>
      <c r="B41" s="15"/>
      <c r="C41" s="16" t="s">
        <v>133</v>
      </c>
      <c r="D41" s="15" t="s">
        <v>134</v>
      </c>
      <c r="E41" s="17" t="s">
        <v>135</v>
      </c>
      <c r="F41" s="17" t="n">
        <v>68.3333333333333</v>
      </c>
      <c r="G41" s="17" t="n">
        <f aca="false">E41*50%+F41*50%</f>
        <v>66.7816666666667</v>
      </c>
      <c r="H41" s="18" t="n">
        <v>2</v>
      </c>
      <c r="I41" s="19" t="s">
        <v>16</v>
      </c>
      <c r="J41" s="20"/>
    </row>
    <row r="42" customFormat="false" ht="13.5" hidden="false" customHeight="false" outlineLevel="0" collapsed="false">
      <c r="A42" s="14"/>
      <c r="B42" s="15"/>
      <c r="C42" s="16" t="s">
        <v>136</v>
      </c>
      <c r="D42" s="15" t="s">
        <v>137</v>
      </c>
      <c r="E42" s="17" t="s">
        <v>138</v>
      </c>
      <c r="F42" s="17" t="n">
        <v>61.9166666666667</v>
      </c>
      <c r="G42" s="17" t="n">
        <f aca="false">E42*50%+F42*50%</f>
        <v>65.1383333333334</v>
      </c>
      <c r="H42" s="18" t="n">
        <v>3</v>
      </c>
      <c r="I42" s="24" t="s">
        <v>20</v>
      </c>
      <c r="J42" s="20"/>
    </row>
    <row r="43" customFormat="false" ht="13.5" hidden="false" customHeight="true" outlineLevel="0" collapsed="false">
      <c r="A43" s="14" t="s">
        <v>129</v>
      </c>
      <c r="B43" s="15" t="s">
        <v>139</v>
      </c>
      <c r="C43" s="16" t="s">
        <v>140</v>
      </c>
      <c r="D43" s="15" t="s">
        <v>141</v>
      </c>
      <c r="E43" s="17" t="s">
        <v>142</v>
      </c>
      <c r="F43" s="17" t="n">
        <v>86.8333333333333</v>
      </c>
      <c r="G43" s="17" t="n">
        <f aca="false">E43*50%+F43*50%</f>
        <v>80.9366666666667</v>
      </c>
      <c r="H43" s="18" t="n">
        <v>1</v>
      </c>
      <c r="I43" s="19" t="s">
        <v>16</v>
      </c>
      <c r="J43" s="20"/>
    </row>
    <row r="44" customFormat="false" ht="13.5" hidden="false" customHeight="false" outlineLevel="0" collapsed="false">
      <c r="A44" s="14"/>
      <c r="B44" s="15"/>
      <c r="C44" s="16" t="s">
        <v>143</v>
      </c>
      <c r="D44" s="15" t="s">
        <v>144</v>
      </c>
      <c r="E44" s="17" t="s">
        <v>145</v>
      </c>
      <c r="F44" s="17" t="n">
        <v>81.25</v>
      </c>
      <c r="G44" s="17" t="n">
        <f aca="false">E44*50%+F44*50%</f>
        <v>78.74</v>
      </c>
      <c r="H44" s="18" t="n">
        <v>2</v>
      </c>
      <c r="I44" s="19" t="s">
        <v>16</v>
      </c>
      <c r="J44" s="20"/>
    </row>
    <row r="45" customFormat="false" ht="13.5" hidden="false" customHeight="false" outlineLevel="0" collapsed="false">
      <c r="A45" s="14"/>
      <c r="B45" s="15"/>
      <c r="C45" s="16" t="s">
        <v>146</v>
      </c>
      <c r="D45" s="15" t="s">
        <v>147</v>
      </c>
      <c r="E45" s="17" t="s">
        <v>148</v>
      </c>
      <c r="F45" s="17" t="n">
        <v>84.4166666666667</v>
      </c>
      <c r="G45" s="17" t="n">
        <f aca="false">E45*50%+F45*50%</f>
        <v>78.2433333333333</v>
      </c>
      <c r="H45" s="18" t="n">
        <v>3</v>
      </c>
      <c r="I45" s="19" t="s">
        <v>16</v>
      </c>
      <c r="J45" s="20"/>
    </row>
    <row r="46" customFormat="false" ht="13.5" hidden="false" customHeight="false" outlineLevel="0" collapsed="false">
      <c r="A46" s="14"/>
      <c r="B46" s="15"/>
      <c r="C46" s="16" t="s">
        <v>149</v>
      </c>
      <c r="D46" s="15" t="s">
        <v>150</v>
      </c>
      <c r="E46" s="17" t="s">
        <v>151</v>
      </c>
      <c r="F46" s="17" t="n">
        <v>87.25</v>
      </c>
      <c r="G46" s="17" t="n">
        <f aca="false">E46*50%+F46*50%</f>
        <v>78.035</v>
      </c>
      <c r="H46" s="18" t="n">
        <v>4</v>
      </c>
      <c r="I46" s="19" t="s">
        <v>16</v>
      </c>
      <c r="J46" s="20"/>
    </row>
    <row r="47" customFormat="false" ht="13.5" hidden="false" customHeight="false" outlineLevel="0" collapsed="false">
      <c r="A47" s="14"/>
      <c r="B47" s="15"/>
      <c r="C47" s="16" t="s">
        <v>152</v>
      </c>
      <c r="D47" s="15" t="s">
        <v>153</v>
      </c>
      <c r="E47" s="17" t="s">
        <v>154</v>
      </c>
      <c r="F47" s="17" t="n">
        <v>87.8333333333333</v>
      </c>
      <c r="G47" s="17" t="n">
        <f aca="false">E47*50%+F47*50%</f>
        <v>76.9016666666666</v>
      </c>
      <c r="H47" s="18" t="n">
        <v>5</v>
      </c>
      <c r="I47" s="19" t="s">
        <v>16</v>
      </c>
      <c r="J47" s="20"/>
    </row>
    <row r="48" customFormat="false" ht="13.5" hidden="false" customHeight="false" outlineLevel="0" collapsed="false">
      <c r="A48" s="14"/>
      <c r="B48" s="15"/>
      <c r="C48" s="16" t="s">
        <v>155</v>
      </c>
      <c r="D48" s="15" t="s">
        <v>156</v>
      </c>
      <c r="E48" s="17" t="s">
        <v>157</v>
      </c>
      <c r="F48" s="17" t="n">
        <v>81.5833333333333</v>
      </c>
      <c r="G48" s="17" t="n">
        <f aca="false">E48*50%+F48*50%</f>
        <v>76.6566666666667</v>
      </c>
      <c r="H48" s="18" t="n">
        <v>6</v>
      </c>
      <c r="I48" s="19" t="s">
        <v>16</v>
      </c>
      <c r="J48" s="20"/>
    </row>
    <row r="49" customFormat="false" ht="13.5" hidden="false" customHeight="false" outlineLevel="0" collapsed="false">
      <c r="A49" s="14"/>
      <c r="B49" s="15"/>
      <c r="C49" s="21" t="s">
        <v>158</v>
      </c>
      <c r="D49" s="22" t="s">
        <v>159</v>
      </c>
      <c r="E49" s="23" t="s">
        <v>160</v>
      </c>
      <c r="F49" s="17" t="n">
        <v>80</v>
      </c>
      <c r="G49" s="17" t="n">
        <f aca="false">E49*50%+F49*50%</f>
        <v>74.38</v>
      </c>
      <c r="H49" s="18" t="n">
        <v>7</v>
      </c>
      <c r="I49" s="19" t="s">
        <v>16</v>
      </c>
      <c r="J49" s="20"/>
    </row>
    <row r="50" customFormat="false" ht="13.5" hidden="false" customHeight="false" outlineLevel="0" collapsed="false">
      <c r="A50" s="14"/>
      <c r="B50" s="15"/>
      <c r="C50" s="16" t="s">
        <v>161</v>
      </c>
      <c r="D50" s="15" t="s">
        <v>162</v>
      </c>
      <c r="E50" s="17" t="s">
        <v>163</v>
      </c>
      <c r="F50" s="17" t="n">
        <v>73.5</v>
      </c>
      <c r="G50" s="17" t="n">
        <f aca="false">E50*50%+F50*50%</f>
        <v>73.065</v>
      </c>
      <c r="H50" s="18" t="n">
        <v>8</v>
      </c>
      <c r="I50" s="19" t="s">
        <v>16</v>
      </c>
      <c r="J50" s="20"/>
    </row>
    <row r="51" customFormat="false" ht="13.5" hidden="false" customHeight="false" outlineLevel="0" collapsed="false">
      <c r="A51" s="14"/>
      <c r="B51" s="15"/>
      <c r="C51" s="16" t="s">
        <v>164</v>
      </c>
      <c r="D51" s="15" t="s">
        <v>165</v>
      </c>
      <c r="E51" s="17" t="s">
        <v>166</v>
      </c>
      <c r="F51" s="17" t="n">
        <v>74.75</v>
      </c>
      <c r="G51" s="17" t="n">
        <f aca="false">E51*50%+F51*50%</f>
        <v>72.125</v>
      </c>
      <c r="H51" s="18" t="n">
        <v>9</v>
      </c>
      <c r="I51" s="19" t="s">
        <v>16</v>
      </c>
      <c r="J51" s="20"/>
    </row>
    <row r="52" customFormat="false" ht="13.5" hidden="false" customHeight="false" outlineLevel="0" collapsed="false">
      <c r="A52" s="14"/>
      <c r="B52" s="15"/>
      <c r="C52" s="16" t="s">
        <v>167</v>
      </c>
      <c r="D52" s="15" t="s">
        <v>168</v>
      </c>
      <c r="E52" s="17" t="s">
        <v>169</v>
      </c>
      <c r="F52" s="17" t="n">
        <v>70.5833333333333</v>
      </c>
      <c r="G52" s="17" t="n">
        <f aca="false">E52*50%+F52*50%</f>
        <v>71.3116666666667</v>
      </c>
      <c r="H52" s="18" t="n">
        <v>10</v>
      </c>
      <c r="I52" s="19" t="s">
        <v>16</v>
      </c>
      <c r="J52" s="20"/>
    </row>
    <row r="53" customFormat="false" ht="13.5" hidden="false" customHeight="false" outlineLevel="0" collapsed="false">
      <c r="A53" s="14"/>
      <c r="B53" s="15"/>
      <c r="C53" s="16" t="s">
        <v>170</v>
      </c>
      <c r="D53" s="15" t="s">
        <v>171</v>
      </c>
      <c r="E53" s="17" t="s">
        <v>58</v>
      </c>
      <c r="F53" s="17" t="n">
        <v>67.4166666666667</v>
      </c>
      <c r="G53" s="17" t="n">
        <f aca="false">E53*50%+F53*50%</f>
        <v>70.7133333333334</v>
      </c>
      <c r="H53" s="18" t="n">
        <v>11</v>
      </c>
      <c r="I53" s="24" t="s">
        <v>20</v>
      </c>
      <c r="J53" s="20"/>
    </row>
    <row r="54" customFormat="false" ht="13.5" hidden="false" customHeight="false" outlineLevel="0" collapsed="false">
      <c r="A54" s="14"/>
      <c r="B54" s="15"/>
      <c r="C54" s="16" t="s">
        <v>172</v>
      </c>
      <c r="D54" s="15" t="s">
        <v>173</v>
      </c>
      <c r="E54" s="17" t="s">
        <v>37</v>
      </c>
      <c r="F54" s="17" t="n">
        <v>79.1666666666667</v>
      </c>
      <c r="G54" s="17" t="n">
        <f aca="false">E54*50%+F54*50%</f>
        <v>70.7133333333334</v>
      </c>
      <c r="H54" s="18" t="n">
        <v>12</v>
      </c>
      <c r="I54" s="24" t="s">
        <v>20</v>
      </c>
      <c r="J54" s="20"/>
    </row>
    <row r="55" customFormat="false" ht="13.5" hidden="false" customHeight="false" outlineLevel="0" collapsed="false">
      <c r="A55" s="14"/>
      <c r="B55" s="15"/>
      <c r="C55" s="16" t="s">
        <v>174</v>
      </c>
      <c r="D55" s="15" t="s">
        <v>175</v>
      </c>
      <c r="E55" s="17" t="s">
        <v>176</v>
      </c>
      <c r="F55" s="17" t="n">
        <v>73.5</v>
      </c>
      <c r="G55" s="17" t="n">
        <f aca="false">E55*50%+F55*50%</f>
        <v>69.695</v>
      </c>
      <c r="H55" s="18" t="n">
        <v>13</v>
      </c>
      <c r="I55" s="24" t="s">
        <v>20</v>
      </c>
      <c r="J55" s="20"/>
    </row>
    <row r="56" customFormat="false" ht="13.5" hidden="false" customHeight="false" outlineLevel="0" collapsed="false">
      <c r="A56" s="14"/>
      <c r="B56" s="15"/>
      <c r="C56" s="16" t="s">
        <v>177</v>
      </c>
      <c r="D56" s="15" t="s">
        <v>178</v>
      </c>
      <c r="E56" s="17" t="s">
        <v>179</v>
      </c>
      <c r="F56" s="17" t="n">
        <v>75.75</v>
      </c>
      <c r="G56" s="17" t="n">
        <f aca="false">E56*50%+F56*50%</f>
        <v>69.46</v>
      </c>
      <c r="H56" s="18" t="n">
        <v>14</v>
      </c>
      <c r="I56" s="24" t="s">
        <v>20</v>
      </c>
      <c r="J56" s="20"/>
    </row>
    <row r="57" customFormat="false" ht="13.5" hidden="false" customHeight="false" outlineLevel="0" collapsed="false">
      <c r="A57" s="14"/>
      <c r="B57" s="15"/>
      <c r="C57" s="16" t="s">
        <v>180</v>
      </c>
      <c r="D57" s="15" t="s">
        <v>181</v>
      </c>
      <c r="E57" s="17" t="s">
        <v>182</v>
      </c>
      <c r="F57" s="17" t="n">
        <v>66.8333333333333</v>
      </c>
      <c r="G57" s="17" t="n">
        <f aca="false">E57*50%+F57*50%</f>
        <v>66.7666666666667</v>
      </c>
      <c r="H57" s="18" t="n">
        <v>15</v>
      </c>
      <c r="I57" s="24" t="s">
        <v>20</v>
      </c>
      <c r="J57" s="20"/>
    </row>
    <row r="58" customFormat="false" ht="13.5" hidden="false" customHeight="false" outlineLevel="0" collapsed="false">
      <c r="A58" s="14"/>
      <c r="B58" s="15"/>
      <c r="C58" s="16" t="s">
        <v>183</v>
      </c>
      <c r="D58" s="15" t="s">
        <v>184</v>
      </c>
      <c r="E58" s="17" t="s">
        <v>185</v>
      </c>
      <c r="F58" s="17" t="n">
        <v>61.0833333333333</v>
      </c>
      <c r="G58" s="17" t="n">
        <f aca="false">E58*50%+F58*50%</f>
        <v>66.3416666666666</v>
      </c>
      <c r="H58" s="18" t="n">
        <v>16</v>
      </c>
      <c r="I58" s="24" t="s">
        <v>20</v>
      </c>
      <c r="J58" s="20"/>
    </row>
    <row r="59" customFormat="false" ht="13.5" hidden="false" customHeight="false" outlineLevel="0" collapsed="false">
      <c r="A59" s="14"/>
      <c r="B59" s="15"/>
      <c r="C59" s="16" t="s">
        <v>186</v>
      </c>
      <c r="D59" s="15" t="s">
        <v>187</v>
      </c>
      <c r="E59" s="17" t="s">
        <v>188</v>
      </c>
      <c r="F59" s="17" t="n">
        <v>59.5833333333333</v>
      </c>
      <c r="G59" s="17" t="n">
        <f aca="false">E59*50%+F59*50%</f>
        <v>65.6366666666667</v>
      </c>
      <c r="H59" s="18" t="n">
        <v>17</v>
      </c>
      <c r="I59" s="24" t="s">
        <v>20</v>
      </c>
      <c r="J59" s="20"/>
    </row>
    <row r="60" customFormat="false" ht="13.5" hidden="false" customHeight="false" outlineLevel="0" collapsed="false">
      <c r="A60" s="14"/>
      <c r="B60" s="15"/>
      <c r="C60" s="16" t="s">
        <v>189</v>
      </c>
      <c r="D60" s="15" t="s">
        <v>190</v>
      </c>
      <c r="E60" s="17" t="s">
        <v>191</v>
      </c>
      <c r="F60" s="17" t="n">
        <v>68.125</v>
      </c>
      <c r="G60" s="17" t="n">
        <f aca="false">E60*50%+F60*50%</f>
        <v>65.2875</v>
      </c>
      <c r="H60" s="18" t="n">
        <v>18</v>
      </c>
      <c r="I60" s="24" t="s">
        <v>20</v>
      </c>
      <c r="J60" s="20"/>
    </row>
    <row r="61" customFormat="false" ht="13.5" hidden="false" customHeight="false" outlineLevel="0" collapsed="false">
      <c r="A61" s="14"/>
      <c r="B61" s="15"/>
      <c r="C61" s="16" t="s">
        <v>192</v>
      </c>
      <c r="D61" s="15" t="s">
        <v>193</v>
      </c>
      <c r="E61" s="17" t="s">
        <v>194</v>
      </c>
      <c r="F61" s="17" t="n">
        <v>51.3333333333333</v>
      </c>
      <c r="G61" s="17" t="n">
        <f aca="false">E61*50%+F61*50%</f>
        <v>62.8116666666667</v>
      </c>
      <c r="H61" s="18" t="n">
        <v>19</v>
      </c>
      <c r="I61" s="24" t="s">
        <v>20</v>
      </c>
      <c r="J61" s="20"/>
    </row>
    <row r="62" customFormat="false" ht="13.5" hidden="false" customHeight="false" outlineLevel="0" collapsed="false">
      <c r="A62" s="14"/>
      <c r="B62" s="15"/>
      <c r="C62" s="16" t="s">
        <v>195</v>
      </c>
      <c r="D62" s="15" t="s">
        <v>196</v>
      </c>
      <c r="E62" s="17" t="s">
        <v>197</v>
      </c>
      <c r="F62" s="17" t="n">
        <v>54.0833333333333</v>
      </c>
      <c r="G62" s="17" t="n">
        <f aca="false">E62*50%+F62*50%</f>
        <v>62.0466666666667</v>
      </c>
      <c r="H62" s="18" t="n">
        <v>20</v>
      </c>
      <c r="I62" s="24" t="s">
        <v>20</v>
      </c>
      <c r="J62" s="20"/>
    </row>
    <row r="63" customFormat="false" ht="13.5" hidden="false" customHeight="false" outlineLevel="0" collapsed="false">
      <c r="A63" s="14"/>
      <c r="B63" s="15"/>
      <c r="C63" s="16" t="s">
        <v>198</v>
      </c>
      <c r="D63" s="15" t="s">
        <v>199</v>
      </c>
      <c r="E63" s="17" t="s">
        <v>200</v>
      </c>
      <c r="F63" s="17" t="n">
        <v>52.1666666666667</v>
      </c>
      <c r="G63" s="17" t="n">
        <f aca="false">E63*50%+F63*50%</f>
        <v>57.7133333333334</v>
      </c>
      <c r="H63" s="18" t="n">
        <v>21</v>
      </c>
      <c r="I63" s="24" t="s">
        <v>20</v>
      </c>
      <c r="J63" s="20"/>
    </row>
    <row r="64" customFormat="false" ht="13.5" hidden="false" customHeight="false" outlineLevel="0" collapsed="false">
      <c r="A64" s="14"/>
      <c r="B64" s="15"/>
      <c r="C64" s="16" t="s">
        <v>201</v>
      </c>
      <c r="D64" s="15" t="s">
        <v>202</v>
      </c>
      <c r="E64" s="17" t="s">
        <v>203</v>
      </c>
      <c r="F64" s="17" t="n">
        <v>42.9166666666667</v>
      </c>
      <c r="G64" s="17" t="n">
        <f aca="false">E64*50%+F64*50%</f>
        <v>53.6683333333334</v>
      </c>
      <c r="H64" s="18" t="n">
        <v>22</v>
      </c>
      <c r="I64" s="24" t="s">
        <v>20</v>
      </c>
      <c r="J64" s="20"/>
    </row>
    <row r="65" customFormat="false" ht="13.5" hidden="false" customHeight="false" outlineLevel="0" collapsed="false">
      <c r="A65" s="14"/>
      <c r="B65" s="15"/>
      <c r="C65" s="16" t="s">
        <v>204</v>
      </c>
      <c r="D65" s="15" t="s">
        <v>205</v>
      </c>
      <c r="E65" s="17" t="s">
        <v>206</v>
      </c>
      <c r="F65" s="17" t="n">
        <v>37.3333333333333</v>
      </c>
      <c r="G65" s="17" t="n">
        <f aca="false">E65*50%+F65*50%</f>
        <v>53.2966666666667</v>
      </c>
      <c r="H65" s="18" t="n">
        <v>23</v>
      </c>
      <c r="I65" s="24" t="s">
        <v>20</v>
      </c>
      <c r="J65" s="20"/>
    </row>
    <row r="66" customFormat="false" ht="13.5" hidden="false" customHeight="false" outlineLevel="0" collapsed="false">
      <c r="A66" s="14"/>
      <c r="B66" s="15"/>
      <c r="C66" s="21" t="s">
        <v>207</v>
      </c>
      <c r="D66" s="22" t="s">
        <v>208</v>
      </c>
      <c r="E66" s="23" t="s">
        <v>209</v>
      </c>
      <c r="F66" s="17" t="n">
        <v>0</v>
      </c>
      <c r="G66" s="17" t="n">
        <f aca="false">E66*50%+F66*50%</f>
        <v>33.835</v>
      </c>
      <c r="H66" s="18" t="n">
        <v>24</v>
      </c>
      <c r="I66" s="24" t="s">
        <v>20</v>
      </c>
      <c r="J66" s="25" t="s">
        <v>21</v>
      </c>
    </row>
    <row r="67" customFormat="false" ht="13.5" hidden="false" customHeight="false" outlineLevel="0" collapsed="false">
      <c r="A67" s="14"/>
      <c r="B67" s="15"/>
      <c r="C67" s="16" t="s">
        <v>210</v>
      </c>
      <c r="D67" s="15" t="s">
        <v>211</v>
      </c>
      <c r="E67" s="17" t="s">
        <v>212</v>
      </c>
      <c r="F67" s="17" t="n">
        <v>0</v>
      </c>
      <c r="G67" s="17" t="n">
        <f aca="false">E67*50%+F67*50%</f>
        <v>30.975</v>
      </c>
      <c r="H67" s="18" t="n">
        <v>25</v>
      </c>
      <c r="I67" s="24" t="s">
        <v>20</v>
      </c>
      <c r="J67" s="25" t="s">
        <v>21</v>
      </c>
    </row>
    <row r="68" customFormat="false" ht="13.5" hidden="false" customHeight="false" outlineLevel="0" collapsed="false">
      <c r="A68" s="14"/>
      <c r="B68" s="15"/>
      <c r="C68" s="16" t="s">
        <v>213</v>
      </c>
      <c r="D68" s="15" t="s">
        <v>214</v>
      </c>
      <c r="E68" s="17" t="s">
        <v>215</v>
      </c>
      <c r="F68" s="17" t="n">
        <v>0</v>
      </c>
      <c r="G68" s="17" t="n">
        <f aca="false">E68*50%+F68*50%</f>
        <v>30.74</v>
      </c>
      <c r="H68" s="18" t="n">
        <v>26</v>
      </c>
      <c r="I68" s="24" t="s">
        <v>20</v>
      </c>
      <c r="J68" s="25" t="s">
        <v>21</v>
      </c>
    </row>
    <row r="69" customFormat="false" ht="13.5" hidden="false" customHeight="true" outlineLevel="0" collapsed="false">
      <c r="A69" s="14" t="s">
        <v>129</v>
      </c>
      <c r="B69" s="15" t="s">
        <v>139</v>
      </c>
      <c r="C69" s="16" t="s">
        <v>216</v>
      </c>
      <c r="D69" s="15" t="s">
        <v>217</v>
      </c>
      <c r="E69" s="17" t="s">
        <v>218</v>
      </c>
      <c r="F69" s="17" t="n">
        <v>87.67</v>
      </c>
      <c r="G69" s="17" t="n">
        <f aca="false">E69*50%+F69*50%</f>
        <v>79.32</v>
      </c>
      <c r="H69" s="18" t="n">
        <v>1</v>
      </c>
      <c r="I69" s="19" t="s">
        <v>16</v>
      </c>
      <c r="J69" s="20"/>
    </row>
    <row r="70" customFormat="false" ht="13.5" hidden="false" customHeight="false" outlineLevel="0" collapsed="false">
      <c r="A70" s="14"/>
      <c r="B70" s="15"/>
      <c r="C70" s="16" t="s">
        <v>219</v>
      </c>
      <c r="D70" s="15" t="s">
        <v>220</v>
      </c>
      <c r="E70" s="17" t="s">
        <v>221</v>
      </c>
      <c r="F70" s="17" t="n">
        <v>84.5833333333333</v>
      </c>
      <c r="G70" s="17" t="n">
        <f aca="false">E70*50%+F70*50%</f>
        <v>77.7816666666667</v>
      </c>
      <c r="H70" s="18" t="n">
        <v>2</v>
      </c>
      <c r="I70" s="19" t="s">
        <v>16</v>
      </c>
      <c r="J70" s="20"/>
    </row>
    <row r="71" customFormat="false" ht="13.5" hidden="false" customHeight="false" outlineLevel="0" collapsed="false">
      <c r="A71" s="14"/>
      <c r="B71" s="15"/>
      <c r="C71" s="16" t="s">
        <v>222</v>
      </c>
      <c r="D71" s="15" t="s">
        <v>223</v>
      </c>
      <c r="E71" s="17" t="s">
        <v>224</v>
      </c>
      <c r="F71" s="17" t="n">
        <v>79.8333333333333</v>
      </c>
      <c r="G71" s="17" t="n">
        <f aca="false">E71*50%+F71*50%</f>
        <v>77.5616666666667</v>
      </c>
      <c r="H71" s="18" t="n">
        <v>3</v>
      </c>
      <c r="I71" s="19" t="s">
        <v>16</v>
      </c>
      <c r="J71" s="20"/>
    </row>
    <row r="72" customFormat="false" ht="13.5" hidden="false" customHeight="false" outlineLevel="0" collapsed="false">
      <c r="A72" s="14"/>
      <c r="B72" s="15"/>
      <c r="C72" s="16" t="s">
        <v>225</v>
      </c>
      <c r="D72" s="15" t="s">
        <v>226</v>
      </c>
      <c r="E72" s="17" t="s">
        <v>227</v>
      </c>
      <c r="F72" s="17" t="n">
        <v>82.8333333333333</v>
      </c>
      <c r="G72" s="17" t="n">
        <f aca="false">E72*50%+F72*50%</f>
        <v>77.3916666666667</v>
      </c>
      <c r="H72" s="18" t="n">
        <v>4</v>
      </c>
      <c r="I72" s="19" t="s">
        <v>16</v>
      </c>
      <c r="J72" s="20"/>
    </row>
    <row r="73" customFormat="false" ht="13.5" hidden="false" customHeight="false" outlineLevel="0" collapsed="false">
      <c r="A73" s="14"/>
      <c r="B73" s="15"/>
      <c r="C73" s="16" t="s">
        <v>228</v>
      </c>
      <c r="D73" s="15" t="s">
        <v>229</v>
      </c>
      <c r="E73" s="17" t="s">
        <v>230</v>
      </c>
      <c r="F73" s="17" t="n">
        <v>78.75</v>
      </c>
      <c r="G73" s="17" t="n">
        <f aca="false">E73*50%+F73*50%</f>
        <v>76.8</v>
      </c>
      <c r="H73" s="18" t="n">
        <v>5</v>
      </c>
      <c r="I73" s="19" t="s">
        <v>16</v>
      </c>
      <c r="J73" s="20"/>
    </row>
    <row r="74" customFormat="false" ht="13.5" hidden="false" customHeight="false" outlineLevel="0" collapsed="false">
      <c r="A74" s="14"/>
      <c r="B74" s="15"/>
      <c r="C74" s="16" t="s">
        <v>231</v>
      </c>
      <c r="D74" s="15" t="s">
        <v>232</v>
      </c>
      <c r="E74" s="17" t="s">
        <v>233</v>
      </c>
      <c r="F74" s="17" t="n">
        <v>76.1666666666667</v>
      </c>
      <c r="G74" s="17" t="n">
        <f aca="false">E74*50%+F74*50%</f>
        <v>76.4883333333333</v>
      </c>
      <c r="H74" s="18" t="n">
        <v>6</v>
      </c>
      <c r="I74" s="19" t="s">
        <v>16</v>
      </c>
      <c r="J74" s="20"/>
    </row>
    <row r="75" customFormat="false" ht="13.5" hidden="false" customHeight="false" outlineLevel="0" collapsed="false">
      <c r="A75" s="14"/>
      <c r="B75" s="15"/>
      <c r="C75" s="16" t="s">
        <v>234</v>
      </c>
      <c r="D75" s="15" t="s">
        <v>235</v>
      </c>
      <c r="E75" s="17" t="s">
        <v>236</v>
      </c>
      <c r="F75" s="17" t="n">
        <v>77.9166666666667</v>
      </c>
      <c r="G75" s="17" t="n">
        <f aca="false">E75*50%+F75*50%</f>
        <v>76.1933333333334</v>
      </c>
      <c r="H75" s="18" t="n">
        <v>7</v>
      </c>
      <c r="I75" s="19" t="s">
        <v>16</v>
      </c>
      <c r="J75" s="20"/>
    </row>
    <row r="76" customFormat="false" ht="13.5" hidden="false" customHeight="false" outlineLevel="0" collapsed="false">
      <c r="A76" s="14"/>
      <c r="B76" s="15"/>
      <c r="C76" s="16" t="s">
        <v>237</v>
      </c>
      <c r="D76" s="15" t="s">
        <v>238</v>
      </c>
      <c r="E76" s="17" t="s">
        <v>239</v>
      </c>
      <c r="F76" s="17" t="n">
        <v>77.4166666666667</v>
      </c>
      <c r="G76" s="17" t="n">
        <f aca="false">E76*50%+F76*50%</f>
        <v>75.5683333333334</v>
      </c>
      <c r="H76" s="18" t="n">
        <v>8</v>
      </c>
      <c r="I76" s="19" t="s">
        <v>16</v>
      </c>
      <c r="J76" s="20"/>
    </row>
    <row r="77" customFormat="false" ht="13.5" hidden="false" customHeight="false" outlineLevel="0" collapsed="false">
      <c r="A77" s="14"/>
      <c r="B77" s="15"/>
      <c r="C77" s="16" t="s">
        <v>240</v>
      </c>
      <c r="D77" s="15" t="s">
        <v>241</v>
      </c>
      <c r="E77" s="17" t="s">
        <v>49</v>
      </c>
      <c r="F77" s="17" t="n">
        <v>75.9166666666667</v>
      </c>
      <c r="G77" s="17" t="n">
        <f aca="false">E77*50%+F77*50%</f>
        <v>74.5883333333334</v>
      </c>
      <c r="H77" s="18" t="n">
        <v>9</v>
      </c>
      <c r="I77" s="19" t="s">
        <v>16</v>
      </c>
      <c r="J77" s="20"/>
    </row>
    <row r="78" customFormat="false" ht="13.5" hidden="false" customHeight="false" outlineLevel="0" collapsed="false">
      <c r="A78" s="14"/>
      <c r="B78" s="15"/>
      <c r="C78" s="16" t="s">
        <v>242</v>
      </c>
      <c r="D78" s="15" t="s">
        <v>243</v>
      </c>
      <c r="E78" s="17" t="s">
        <v>244</v>
      </c>
      <c r="F78" s="17" t="n">
        <v>75.8333333333333</v>
      </c>
      <c r="G78" s="17" t="n">
        <f aca="false">E78*50%+F78*50%</f>
        <v>74.0916666666666</v>
      </c>
      <c r="H78" s="18" t="n">
        <v>10</v>
      </c>
      <c r="I78" s="19" t="s">
        <v>16</v>
      </c>
      <c r="J78" s="20"/>
    </row>
    <row r="79" customFormat="false" ht="13.5" hidden="false" customHeight="false" outlineLevel="0" collapsed="false">
      <c r="A79" s="14"/>
      <c r="B79" s="15"/>
      <c r="C79" s="16" t="s">
        <v>245</v>
      </c>
      <c r="D79" s="15" t="s">
        <v>246</v>
      </c>
      <c r="E79" s="17" t="s">
        <v>218</v>
      </c>
      <c r="F79" s="17" t="n">
        <v>77.0833333333333</v>
      </c>
      <c r="G79" s="17" t="n">
        <f aca="false">E79*50%+F79*50%</f>
        <v>74.0266666666666</v>
      </c>
      <c r="H79" s="18" t="n">
        <v>11</v>
      </c>
      <c r="I79" s="24" t="s">
        <v>20</v>
      </c>
      <c r="J79" s="20"/>
    </row>
    <row r="80" customFormat="false" ht="13.5" hidden="false" customHeight="false" outlineLevel="0" collapsed="false">
      <c r="A80" s="14"/>
      <c r="B80" s="15"/>
      <c r="C80" s="16" t="s">
        <v>247</v>
      </c>
      <c r="D80" s="15" t="s">
        <v>248</v>
      </c>
      <c r="E80" s="17" t="s">
        <v>249</v>
      </c>
      <c r="F80" s="17" t="n">
        <v>76.4166666666667</v>
      </c>
      <c r="G80" s="17" t="n">
        <f aca="false">E80*50%+F80*50%</f>
        <v>73.6033333333334</v>
      </c>
      <c r="H80" s="18" t="n">
        <v>12</v>
      </c>
      <c r="I80" s="24" t="s">
        <v>20</v>
      </c>
      <c r="J80" s="20"/>
    </row>
    <row r="81" customFormat="false" ht="13.5" hidden="false" customHeight="false" outlineLevel="0" collapsed="false">
      <c r="A81" s="14"/>
      <c r="B81" s="15"/>
      <c r="C81" s="16" t="s">
        <v>250</v>
      </c>
      <c r="D81" s="15" t="s">
        <v>251</v>
      </c>
      <c r="E81" s="17" t="s">
        <v>252</v>
      </c>
      <c r="F81" s="17" t="n">
        <v>68.5</v>
      </c>
      <c r="G81" s="17" t="n">
        <f aca="false">E81*50%+F81*50%</f>
        <v>72.33</v>
      </c>
      <c r="H81" s="18" t="n">
        <v>13</v>
      </c>
      <c r="I81" s="24" t="s">
        <v>20</v>
      </c>
      <c r="J81" s="20"/>
    </row>
    <row r="82" customFormat="false" ht="13.5" hidden="false" customHeight="false" outlineLevel="0" collapsed="false">
      <c r="A82" s="14"/>
      <c r="B82" s="15"/>
      <c r="C82" s="16" t="s">
        <v>253</v>
      </c>
      <c r="D82" s="15" t="s">
        <v>254</v>
      </c>
      <c r="E82" s="17" t="s">
        <v>255</v>
      </c>
      <c r="F82" s="17" t="n">
        <v>72.3333333333333</v>
      </c>
      <c r="G82" s="17" t="n">
        <f aca="false">E82*50%+F82*50%</f>
        <v>71.4066666666667</v>
      </c>
      <c r="H82" s="18" t="n">
        <v>14</v>
      </c>
      <c r="I82" s="24" t="s">
        <v>20</v>
      </c>
      <c r="J82" s="20"/>
    </row>
    <row r="83" customFormat="false" ht="13.5" hidden="false" customHeight="false" outlineLevel="0" collapsed="false">
      <c r="A83" s="14"/>
      <c r="B83" s="15"/>
      <c r="C83" s="16" t="s">
        <v>256</v>
      </c>
      <c r="D83" s="15" t="s">
        <v>257</v>
      </c>
      <c r="E83" s="17" t="s">
        <v>258</v>
      </c>
      <c r="F83" s="17" t="n">
        <v>69.0833333333333</v>
      </c>
      <c r="G83" s="17" t="n">
        <f aca="false">E83*50%+F83*50%</f>
        <v>70.7316666666667</v>
      </c>
      <c r="H83" s="18" t="n">
        <v>15</v>
      </c>
      <c r="I83" s="24" t="s">
        <v>20</v>
      </c>
      <c r="J83" s="20"/>
    </row>
    <row r="84" customFormat="false" ht="13.5" hidden="false" customHeight="false" outlineLevel="0" collapsed="false">
      <c r="A84" s="14"/>
      <c r="B84" s="15"/>
      <c r="C84" s="16" t="s">
        <v>259</v>
      </c>
      <c r="D84" s="15" t="s">
        <v>260</v>
      </c>
      <c r="E84" s="17" t="s">
        <v>261</v>
      </c>
      <c r="F84" s="17" t="n">
        <v>66.0833333333333</v>
      </c>
      <c r="G84" s="17" t="n">
        <f aca="false">E84*50%+F84*50%</f>
        <v>70.3866666666667</v>
      </c>
      <c r="H84" s="18" t="n">
        <v>16</v>
      </c>
      <c r="I84" s="24" t="s">
        <v>20</v>
      </c>
      <c r="J84" s="20"/>
    </row>
    <row r="85" customFormat="false" ht="13.5" hidden="false" customHeight="false" outlineLevel="0" collapsed="false">
      <c r="A85" s="14"/>
      <c r="B85" s="15"/>
      <c r="C85" s="16" t="s">
        <v>262</v>
      </c>
      <c r="D85" s="15" t="s">
        <v>263</v>
      </c>
      <c r="E85" s="17" t="s">
        <v>264</v>
      </c>
      <c r="F85" s="17" t="n">
        <v>69.6666666666667</v>
      </c>
      <c r="G85" s="17" t="n">
        <f aca="false">E85*50%+F85*50%</f>
        <v>70.3033333333333</v>
      </c>
      <c r="H85" s="18" t="n">
        <v>17</v>
      </c>
      <c r="I85" s="24" t="s">
        <v>20</v>
      </c>
      <c r="J85" s="20"/>
    </row>
    <row r="86" customFormat="false" ht="13.5" hidden="false" customHeight="false" outlineLevel="0" collapsed="false">
      <c r="A86" s="14"/>
      <c r="B86" s="15"/>
      <c r="C86" s="16" t="s">
        <v>265</v>
      </c>
      <c r="D86" s="15" t="s">
        <v>266</v>
      </c>
      <c r="E86" s="17" t="s">
        <v>267</v>
      </c>
      <c r="F86" s="17" t="n">
        <v>67.75</v>
      </c>
      <c r="G86" s="17" t="n">
        <f aca="false">E86*50%+F86*50%</f>
        <v>69.785</v>
      </c>
      <c r="H86" s="18" t="n">
        <v>18</v>
      </c>
      <c r="I86" s="24" t="s">
        <v>20</v>
      </c>
      <c r="J86" s="20"/>
    </row>
    <row r="87" customFormat="false" ht="13.5" hidden="false" customHeight="false" outlineLevel="0" collapsed="false">
      <c r="A87" s="14"/>
      <c r="B87" s="15"/>
      <c r="C87" s="16" t="s">
        <v>268</v>
      </c>
      <c r="D87" s="15" t="s">
        <v>269</v>
      </c>
      <c r="E87" s="17" t="s">
        <v>270</v>
      </c>
      <c r="F87" s="17" t="n">
        <v>57.9166666666667</v>
      </c>
      <c r="G87" s="17" t="n">
        <f aca="false">E87*50%+F87*50%</f>
        <v>69.5233333333333</v>
      </c>
      <c r="H87" s="18" t="n">
        <v>19</v>
      </c>
      <c r="I87" s="24" t="s">
        <v>20</v>
      </c>
      <c r="J87" s="20"/>
    </row>
    <row r="88" customFormat="false" ht="13.5" hidden="false" customHeight="false" outlineLevel="0" collapsed="false">
      <c r="A88" s="14"/>
      <c r="B88" s="15"/>
      <c r="C88" s="16" t="s">
        <v>271</v>
      </c>
      <c r="D88" s="15" t="s">
        <v>272</v>
      </c>
      <c r="E88" s="17" t="s">
        <v>273</v>
      </c>
      <c r="F88" s="17" t="n">
        <v>65.6666666666667</v>
      </c>
      <c r="G88" s="17" t="n">
        <f aca="false">E88*50%+F88*50%</f>
        <v>68.3683333333333</v>
      </c>
      <c r="H88" s="18" t="n">
        <v>20</v>
      </c>
      <c r="I88" s="24" t="s">
        <v>20</v>
      </c>
      <c r="J88" s="20"/>
    </row>
    <row r="89" customFormat="false" ht="13.5" hidden="false" customHeight="false" outlineLevel="0" collapsed="false">
      <c r="A89" s="14"/>
      <c r="B89" s="15"/>
      <c r="C89" s="16" t="s">
        <v>274</v>
      </c>
      <c r="D89" s="15" t="s">
        <v>275</v>
      </c>
      <c r="E89" s="17" t="s">
        <v>276</v>
      </c>
      <c r="F89" s="17" t="n">
        <v>64.4166666666667</v>
      </c>
      <c r="G89" s="17" t="n">
        <f aca="false">E89*50%+F89*50%</f>
        <v>67.7933333333334</v>
      </c>
      <c r="H89" s="18" t="n">
        <v>21</v>
      </c>
      <c r="I89" s="24" t="s">
        <v>20</v>
      </c>
      <c r="J89" s="20"/>
    </row>
    <row r="90" customFormat="false" ht="13.5" hidden="false" customHeight="false" outlineLevel="0" collapsed="false">
      <c r="A90" s="14"/>
      <c r="B90" s="15"/>
      <c r="C90" s="16" t="s">
        <v>277</v>
      </c>
      <c r="D90" s="15" t="s">
        <v>278</v>
      </c>
      <c r="E90" s="17" t="s">
        <v>279</v>
      </c>
      <c r="F90" s="17" t="n">
        <v>57.9166666666667</v>
      </c>
      <c r="G90" s="17" t="n">
        <f aca="false">E90*50%+F90*50%</f>
        <v>65.9933333333333</v>
      </c>
      <c r="H90" s="18" t="n">
        <v>22</v>
      </c>
      <c r="I90" s="24" t="s">
        <v>20</v>
      </c>
      <c r="J90" s="20"/>
    </row>
    <row r="91" customFormat="false" ht="13.5" hidden="false" customHeight="false" outlineLevel="0" collapsed="false">
      <c r="A91" s="14"/>
      <c r="B91" s="15"/>
      <c r="C91" s="16" t="s">
        <v>280</v>
      </c>
      <c r="D91" s="15" t="s">
        <v>281</v>
      </c>
      <c r="E91" s="17" t="s">
        <v>282</v>
      </c>
      <c r="F91" s="17" t="n">
        <v>59.1666666666667</v>
      </c>
      <c r="G91" s="17" t="n">
        <f aca="false">E91*50%+F91*50%</f>
        <v>65.7083333333333</v>
      </c>
      <c r="H91" s="18" t="n">
        <v>23</v>
      </c>
      <c r="I91" s="24" t="s">
        <v>20</v>
      </c>
      <c r="J91" s="20"/>
    </row>
    <row r="92" customFormat="false" ht="13.5" hidden="false" customHeight="false" outlineLevel="0" collapsed="false">
      <c r="A92" s="14"/>
      <c r="B92" s="15"/>
      <c r="C92" s="16" t="s">
        <v>283</v>
      </c>
      <c r="D92" s="15" t="s">
        <v>284</v>
      </c>
      <c r="E92" s="17" t="s">
        <v>258</v>
      </c>
      <c r="F92" s="17" t="n">
        <v>55.25</v>
      </c>
      <c r="G92" s="17" t="n">
        <f aca="false">E92*50%+F92*50%</f>
        <v>63.815</v>
      </c>
      <c r="H92" s="18" t="n">
        <v>24</v>
      </c>
      <c r="I92" s="24" t="s">
        <v>20</v>
      </c>
      <c r="J92" s="20"/>
    </row>
    <row r="93" customFormat="false" ht="13.5" hidden="false" customHeight="false" outlineLevel="0" collapsed="false">
      <c r="A93" s="14"/>
      <c r="B93" s="15"/>
      <c r="C93" s="16" t="s">
        <v>285</v>
      </c>
      <c r="D93" s="15" t="s">
        <v>286</v>
      </c>
      <c r="E93" s="17" t="s">
        <v>188</v>
      </c>
      <c r="F93" s="17" t="n">
        <v>53</v>
      </c>
      <c r="G93" s="17" t="n">
        <f aca="false">E93*50%+F93*50%</f>
        <v>62.345</v>
      </c>
      <c r="H93" s="18" t="n">
        <v>25</v>
      </c>
      <c r="I93" s="24" t="s">
        <v>20</v>
      </c>
      <c r="J93" s="20"/>
    </row>
    <row r="94" customFormat="false" ht="13.5" hidden="false" customHeight="false" outlineLevel="0" collapsed="false">
      <c r="A94" s="14"/>
      <c r="B94" s="15"/>
      <c r="C94" s="16" t="s">
        <v>287</v>
      </c>
      <c r="D94" s="15" t="s">
        <v>288</v>
      </c>
      <c r="E94" s="17" t="s">
        <v>289</v>
      </c>
      <c r="F94" s="17" t="n">
        <v>0</v>
      </c>
      <c r="G94" s="17" t="n">
        <f aca="false">E94*50%+F94*50%</f>
        <v>38.785</v>
      </c>
      <c r="H94" s="18" t="n">
        <v>26</v>
      </c>
      <c r="I94" s="24" t="s">
        <v>20</v>
      </c>
      <c r="J94" s="25" t="s">
        <v>21</v>
      </c>
    </row>
    <row r="95" customFormat="false" ht="13.5" hidden="false" customHeight="false" outlineLevel="0" collapsed="false">
      <c r="A95" s="14"/>
      <c r="B95" s="15"/>
      <c r="C95" s="16" t="s">
        <v>290</v>
      </c>
      <c r="D95" s="15" t="s">
        <v>291</v>
      </c>
      <c r="E95" s="17" t="s">
        <v>292</v>
      </c>
      <c r="F95" s="17" t="n">
        <v>0</v>
      </c>
      <c r="G95" s="17" t="n">
        <f aca="false">E95*50%+F95*50%</f>
        <v>35.83</v>
      </c>
      <c r="H95" s="18" t="n">
        <v>27</v>
      </c>
      <c r="I95" s="24" t="s">
        <v>20</v>
      </c>
      <c r="J95" s="25" t="s">
        <v>21</v>
      </c>
    </row>
    <row r="96" customFormat="false" ht="13.5" hidden="false" customHeight="false" outlineLevel="0" collapsed="false">
      <c r="A96" s="14"/>
      <c r="B96" s="15"/>
      <c r="C96" s="16" t="s">
        <v>293</v>
      </c>
      <c r="D96" s="15" t="s">
        <v>294</v>
      </c>
      <c r="E96" s="17" t="s">
        <v>295</v>
      </c>
      <c r="F96" s="17" t="n">
        <v>0</v>
      </c>
      <c r="G96" s="17" t="n">
        <f aca="false">E96*50%+F96*50%</f>
        <v>35.345</v>
      </c>
      <c r="H96" s="18" t="n">
        <v>28</v>
      </c>
      <c r="I96" s="24" t="s">
        <v>20</v>
      </c>
      <c r="J96" s="25" t="s">
        <v>21</v>
      </c>
    </row>
    <row r="97" customFormat="false" ht="13.5" hidden="false" customHeight="false" outlineLevel="0" collapsed="false">
      <c r="A97" s="14"/>
      <c r="B97" s="15"/>
      <c r="C97" s="16" t="s">
        <v>296</v>
      </c>
      <c r="D97" s="15" t="s">
        <v>297</v>
      </c>
      <c r="E97" s="17" t="s">
        <v>255</v>
      </c>
      <c r="F97" s="17" t="n">
        <v>0</v>
      </c>
      <c r="G97" s="17" t="n">
        <f aca="false">E97*50%+F97*50%</f>
        <v>35.24</v>
      </c>
      <c r="H97" s="18" t="n">
        <v>29</v>
      </c>
      <c r="I97" s="24" t="s">
        <v>20</v>
      </c>
      <c r="J97" s="25" t="s">
        <v>21</v>
      </c>
    </row>
    <row r="98" customFormat="false" ht="13.5" hidden="false" customHeight="false" outlineLevel="0" collapsed="false">
      <c r="A98" s="14"/>
      <c r="B98" s="15"/>
      <c r="C98" s="21" t="s">
        <v>298</v>
      </c>
      <c r="D98" s="22" t="s">
        <v>299</v>
      </c>
      <c r="E98" s="23" t="s">
        <v>300</v>
      </c>
      <c r="F98" s="17" t="n">
        <v>0</v>
      </c>
      <c r="G98" s="17" t="n">
        <f aca="false">E98*50%+F98*50%</f>
        <v>35.21</v>
      </c>
      <c r="H98" s="18" t="n">
        <v>30</v>
      </c>
      <c r="I98" s="24" t="s">
        <v>20</v>
      </c>
      <c r="J98" s="25" t="s">
        <v>21</v>
      </c>
    </row>
    <row r="99" customFormat="false" ht="13.5" hidden="false" customHeight="true" outlineLevel="0" collapsed="false">
      <c r="A99" s="14" t="s">
        <v>129</v>
      </c>
      <c r="B99" s="15" t="s">
        <v>12</v>
      </c>
      <c r="C99" s="16" t="s">
        <v>301</v>
      </c>
      <c r="D99" s="15" t="s">
        <v>302</v>
      </c>
      <c r="E99" s="17" t="s">
        <v>303</v>
      </c>
      <c r="F99" s="17" t="n">
        <v>86.5000000000001</v>
      </c>
      <c r="G99" s="17" t="n">
        <f aca="false">E99*50%+F99*50%</f>
        <v>80.61</v>
      </c>
      <c r="H99" s="18" t="n">
        <v>1</v>
      </c>
      <c r="I99" s="19" t="s">
        <v>16</v>
      </c>
      <c r="J99" s="20"/>
    </row>
    <row r="100" customFormat="false" ht="13.5" hidden="false" customHeight="false" outlineLevel="0" collapsed="false">
      <c r="A100" s="14"/>
      <c r="B100" s="15"/>
      <c r="C100" s="16" t="s">
        <v>304</v>
      </c>
      <c r="D100" s="15" t="s">
        <v>305</v>
      </c>
      <c r="E100" s="17" t="s">
        <v>148</v>
      </c>
      <c r="F100" s="17" t="n">
        <v>78.0833333333333</v>
      </c>
      <c r="G100" s="17" t="n">
        <f aca="false">E100*50%+F100*50%</f>
        <v>75.0766666666667</v>
      </c>
      <c r="H100" s="18" t="n">
        <v>2</v>
      </c>
      <c r="I100" s="19" t="s">
        <v>16</v>
      </c>
      <c r="J100" s="20"/>
    </row>
    <row r="101" customFormat="false" ht="13.5" hidden="false" customHeight="false" outlineLevel="0" collapsed="false">
      <c r="A101" s="14"/>
      <c r="B101" s="15"/>
      <c r="C101" s="16" t="s">
        <v>306</v>
      </c>
      <c r="D101" s="15" t="s">
        <v>307</v>
      </c>
      <c r="E101" s="17" t="s">
        <v>308</v>
      </c>
      <c r="F101" s="17" t="n">
        <v>75.75</v>
      </c>
      <c r="G101" s="17" t="n">
        <f aca="false">E101*50%+F101*50%</f>
        <v>74.96</v>
      </c>
      <c r="H101" s="18" t="n">
        <v>3</v>
      </c>
      <c r="I101" s="24" t="s">
        <v>20</v>
      </c>
      <c r="J101" s="20"/>
    </row>
    <row r="102" customFormat="false" ht="13.5" hidden="false" customHeight="false" outlineLevel="0" collapsed="false">
      <c r="A102" s="14"/>
      <c r="B102" s="15"/>
      <c r="C102" s="16" t="s">
        <v>309</v>
      </c>
      <c r="D102" s="15" t="s">
        <v>310</v>
      </c>
      <c r="E102" s="17" t="s">
        <v>311</v>
      </c>
      <c r="F102" s="17" t="n">
        <v>68.9166666666666</v>
      </c>
      <c r="G102" s="17" t="n">
        <f aca="false">E102*50%+F102*50%</f>
        <v>71.1683333333333</v>
      </c>
      <c r="H102" s="18" t="n">
        <v>4</v>
      </c>
      <c r="I102" s="24" t="s">
        <v>20</v>
      </c>
      <c r="J102" s="20"/>
    </row>
    <row r="103" customFormat="false" ht="13.5" hidden="false" customHeight="false" outlineLevel="0" collapsed="false">
      <c r="A103" s="14"/>
      <c r="B103" s="15"/>
      <c r="C103" s="16" t="s">
        <v>312</v>
      </c>
      <c r="D103" s="15" t="s">
        <v>313</v>
      </c>
      <c r="E103" s="17" t="s">
        <v>314</v>
      </c>
      <c r="F103" s="17" t="n">
        <v>66.3333333333333</v>
      </c>
      <c r="G103" s="17" t="n">
        <f aca="false">E103*50%+F103*50%</f>
        <v>70.7966666666667</v>
      </c>
      <c r="H103" s="18" t="n">
        <v>5</v>
      </c>
      <c r="I103" s="24" t="s">
        <v>20</v>
      </c>
      <c r="J103" s="20"/>
    </row>
    <row r="104" customFormat="false" ht="13.5" hidden="false" customHeight="false" outlineLevel="0" collapsed="false">
      <c r="A104" s="14"/>
      <c r="B104" s="15"/>
      <c r="C104" s="16" t="s">
        <v>315</v>
      </c>
      <c r="D104" s="15" t="s">
        <v>316</v>
      </c>
      <c r="E104" s="17" t="s">
        <v>317</v>
      </c>
      <c r="F104" s="17" t="n">
        <v>0</v>
      </c>
      <c r="G104" s="17" t="n">
        <f aca="false">E104*50%+F104*50%</f>
        <v>38.63</v>
      </c>
      <c r="H104" s="18" t="n">
        <v>6</v>
      </c>
      <c r="I104" s="24" t="s">
        <v>20</v>
      </c>
      <c r="J104" s="25" t="s">
        <v>21</v>
      </c>
    </row>
    <row r="105" customFormat="false" ht="13.5" hidden="false" customHeight="true" outlineLevel="0" collapsed="false">
      <c r="A105" s="14" t="s">
        <v>129</v>
      </c>
      <c r="B105" s="15" t="s">
        <v>74</v>
      </c>
      <c r="C105" s="16" t="s">
        <v>318</v>
      </c>
      <c r="D105" s="15" t="s">
        <v>319</v>
      </c>
      <c r="E105" s="17" t="s">
        <v>320</v>
      </c>
      <c r="F105" s="17" t="n">
        <v>63.8333333333334</v>
      </c>
      <c r="G105" s="17" t="n">
        <f aca="false">E105*50%+F105*50%</f>
        <v>65.1666666666667</v>
      </c>
      <c r="H105" s="18" t="n">
        <v>1</v>
      </c>
      <c r="I105" s="19" t="s">
        <v>16</v>
      </c>
      <c r="J105" s="20"/>
    </row>
    <row r="106" customFormat="false" ht="13.5" hidden="false" customHeight="false" outlineLevel="0" collapsed="false">
      <c r="A106" s="14"/>
      <c r="B106" s="15"/>
      <c r="C106" s="16" t="s">
        <v>321</v>
      </c>
      <c r="D106" s="15" t="s">
        <v>322</v>
      </c>
      <c r="E106" s="17" t="s">
        <v>323</v>
      </c>
      <c r="F106" s="17" t="n">
        <v>49</v>
      </c>
      <c r="G106" s="17" t="n">
        <f aca="false">E106*50%+F106*50%</f>
        <v>59.205</v>
      </c>
      <c r="H106" s="18" t="n">
        <v>2</v>
      </c>
      <c r="I106" s="24" t="s">
        <v>20</v>
      </c>
      <c r="J106" s="20"/>
    </row>
    <row r="107" customFormat="false" ht="13.5" hidden="false" customHeight="false" outlineLevel="0" collapsed="false">
      <c r="A107" s="14"/>
      <c r="B107" s="15"/>
      <c r="C107" s="16" t="s">
        <v>324</v>
      </c>
      <c r="D107" s="15" t="s">
        <v>325</v>
      </c>
      <c r="E107" s="17" t="s">
        <v>326</v>
      </c>
      <c r="F107" s="17" t="n">
        <v>0</v>
      </c>
      <c r="G107" s="17" t="n">
        <f aca="false">E107*50%+F107*50%</f>
        <v>32.895</v>
      </c>
      <c r="H107" s="18" t="n">
        <v>3</v>
      </c>
      <c r="I107" s="24" t="s">
        <v>20</v>
      </c>
      <c r="J107" s="25" t="s">
        <v>21</v>
      </c>
    </row>
    <row r="108" customFormat="false" ht="13.5" hidden="false" customHeight="true" outlineLevel="0" collapsed="false">
      <c r="A108" s="14" t="s">
        <v>327</v>
      </c>
      <c r="B108" s="15" t="s">
        <v>328</v>
      </c>
      <c r="C108" s="16" t="s">
        <v>329</v>
      </c>
      <c r="D108" s="15" t="s">
        <v>330</v>
      </c>
      <c r="E108" s="17" t="s">
        <v>331</v>
      </c>
      <c r="F108" s="17" t="n">
        <v>84.25</v>
      </c>
      <c r="G108" s="17" t="n">
        <f aca="false">E108*50%+F108*50%</f>
        <v>79.105</v>
      </c>
      <c r="H108" s="18" t="n">
        <v>1</v>
      </c>
      <c r="I108" s="19" t="s">
        <v>16</v>
      </c>
      <c r="J108" s="20"/>
    </row>
    <row r="109" customFormat="false" ht="13.5" hidden="false" customHeight="false" outlineLevel="0" collapsed="false">
      <c r="A109" s="14"/>
      <c r="B109" s="15"/>
      <c r="C109" s="16" t="s">
        <v>332</v>
      </c>
      <c r="D109" s="15" t="s">
        <v>333</v>
      </c>
      <c r="E109" s="17" t="s">
        <v>334</v>
      </c>
      <c r="F109" s="17" t="n">
        <v>80.5</v>
      </c>
      <c r="G109" s="17" t="n">
        <f aca="false">E109*50%+F109*50%</f>
        <v>77.74</v>
      </c>
      <c r="H109" s="18" t="n">
        <v>2</v>
      </c>
      <c r="I109" s="19" t="s">
        <v>16</v>
      </c>
      <c r="J109" s="20"/>
    </row>
    <row r="110" customFormat="false" ht="13.5" hidden="false" customHeight="false" outlineLevel="0" collapsed="false">
      <c r="A110" s="14"/>
      <c r="B110" s="15"/>
      <c r="C110" s="16" t="s">
        <v>335</v>
      </c>
      <c r="D110" s="15" t="s">
        <v>336</v>
      </c>
      <c r="E110" s="17" t="s">
        <v>337</v>
      </c>
      <c r="F110" s="17" t="n">
        <v>82</v>
      </c>
      <c r="G110" s="17" t="n">
        <f aca="false">E110*50%+F110*50%</f>
        <v>77.35</v>
      </c>
      <c r="H110" s="18" t="n">
        <v>3</v>
      </c>
      <c r="I110" s="19" t="s">
        <v>16</v>
      </c>
      <c r="J110" s="20"/>
    </row>
    <row r="111" customFormat="false" ht="13.5" hidden="false" customHeight="false" outlineLevel="0" collapsed="false">
      <c r="A111" s="14"/>
      <c r="B111" s="15"/>
      <c r="C111" s="16" t="s">
        <v>338</v>
      </c>
      <c r="D111" s="15" t="s">
        <v>339</v>
      </c>
      <c r="E111" s="17" t="s">
        <v>340</v>
      </c>
      <c r="F111" s="17" t="n">
        <v>83.25</v>
      </c>
      <c r="G111" s="17" t="n">
        <f aca="false">E111*50%+F111*50%</f>
        <v>76.785</v>
      </c>
      <c r="H111" s="18" t="n">
        <v>4</v>
      </c>
      <c r="I111" s="19" t="s">
        <v>16</v>
      </c>
      <c r="J111" s="20"/>
    </row>
    <row r="112" customFormat="false" ht="13.5" hidden="false" customHeight="false" outlineLevel="0" collapsed="false">
      <c r="A112" s="14"/>
      <c r="B112" s="15"/>
      <c r="C112" s="16" t="s">
        <v>341</v>
      </c>
      <c r="D112" s="15" t="s">
        <v>342</v>
      </c>
      <c r="E112" s="17" t="s">
        <v>343</v>
      </c>
      <c r="F112" s="17" t="n">
        <v>80.67</v>
      </c>
      <c r="G112" s="17" t="n">
        <f aca="false">E112*50%+F112*50%</f>
        <v>76.17</v>
      </c>
      <c r="H112" s="18" t="n">
        <v>5</v>
      </c>
      <c r="I112" s="19" t="s">
        <v>16</v>
      </c>
      <c r="J112" s="20"/>
    </row>
    <row r="113" customFormat="false" ht="13.5" hidden="false" customHeight="false" outlineLevel="0" collapsed="false">
      <c r="A113" s="14"/>
      <c r="B113" s="15"/>
      <c r="C113" s="16" t="s">
        <v>344</v>
      </c>
      <c r="D113" s="15" t="s">
        <v>345</v>
      </c>
      <c r="E113" s="17" t="s">
        <v>346</v>
      </c>
      <c r="F113" s="17" t="n">
        <v>65.25</v>
      </c>
      <c r="G113" s="17" t="n">
        <f aca="false">E113*50%+F113*50%</f>
        <v>69.115</v>
      </c>
      <c r="H113" s="18" t="n">
        <v>6</v>
      </c>
      <c r="I113" s="19" t="s">
        <v>16</v>
      </c>
      <c r="J113" s="20"/>
    </row>
    <row r="114" customFormat="false" ht="13.5" hidden="false" customHeight="false" outlineLevel="0" collapsed="false">
      <c r="A114" s="14"/>
      <c r="B114" s="15"/>
      <c r="C114" s="16" t="s">
        <v>347</v>
      </c>
      <c r="D114" s="15" t="s">
        <v>348</v>
      </c>
      <c r="E114" s="17" t="s">
        <v>349</v>
      </c>
      <c r="F114" s="17" t="n">
        <v>60.08</v>
      </c>
      <c r="G114" s="17" t="n">
        <f aca="false">E114*50%+F114*50%</f>
        <v>68.28</v>
      </c>
      <c r="H114" s="18" t="n">
        <v>7</v>
      </c>
      <c r="I114" s="24" t="s">
        <v>20</v>
      </c>
      <c r="J114" s="20"/>
    </row>
    <row r="115" customFormat="false" ht="13.5" hidden="false" customHeight="false" outlineLevel="0" collapsed="false">
      <c r="A115" s="14"/>
      <c r="B115" s="15"/>
      <c r="C115" s="16" t="s">
        <v>350</v>
      </c>
      <c r="D115" s="15" t="s">
        <v>351</v>
      </c>
      <c r="E115" s="17" t="s">
        <v>160</v>
      </c>
      <c r="F115" s="17" t="n">
        <v>64</v>
      </c>
      <c r="G115" s="17" t="n">
        <f aca="false">E115*50%+F115*50%</f>
        <v>66.38</v>
      </c>
      <c r="H115" s="18" t="n">
        <v>8</v>
      </c>
      <c r="I115" s="24" t="s">
        <v>20</v>
      </c>
      <c r="J115" s="20"/>
    </row>
    <row r="116" customFormat="false" ht="13.5" hidden="false" customHeight="false" outlineLevel="0" collapsed="false">
      <c r="A116" s="14"/>
      <c r="B116" s="15"/>
      <c r="C116" s="16" t="s">
        <v>352</v>
      </c>
      <c r="D116" s="15" t="s">
        <v>353</v>
      </c>
      <c r="E116" s="17" t="s">
        <v>249</v>
      </c>
      <c r="F116" s="17" t="n">
        <v>48.42</v>
      </c>
      <c r="G116" s="17" t="n">
        <f aca="false">E116*50%+F116*50%</f>
        <v>59.605</v>
      </c>
      <c r="H116" s="18" t="n">
        <v>9</v>
      </c>
      <c r="I116" s="24" t="s">
        <v>20</v>
      </c>
      <c r="J116" s="20"/>
    </row>
    <row r="117" customFormat="false" ht="13.5" hidden="false" customHeight="false" outlineLevel="0" collapsed="false">
      <c r="A117" s="14"/>
      <c r="B117" s="15"/>
      <c r="C117" s="16" t="s">
        <v>354</v>
      </c>
      <c r="D117" s="15" t="s">
        <v>355</v>
      </c>
      <c r="E117" s="17" t="s">
        <v>356</v>
      </c>
      <c r="F117" s="17" t="n">
        <v>48.25</v>
      </c>
      <c r="G117" s="17" t="n">
        <f aca="false">E117*50%+F117*50%</f>
        <v>59</v>
      </c>
      <c r="H117" s="18" t="n">
        <v>10</v>
      </c>
      <c r="I117" s="24" t="s">
        <v>20</v>
      </c>
      <c r="J117" s="20"/>
    </row>
    <row r="118" customFormat="false" ht="13.5" hidden="false" customHeight="false" outlineLevel="0" collapsed="false">
      <c r="A118" s="14"/>
      <c r="B118" s="15"/>
      <c r="C118" s="16" t="s">
        <v>357</v>
      </c>
      <c r="D118" s="15" t="s">
        <v>358</v>
      </c>
      <c r="E118" s="17" t="s">
        <v>359</v>
      </c>
      <c r="F118" s="17" t="n">
        <v>47.67</v>
      </c>
      <c r="G118" s="17" t="n">
        <f aca="false">E118*50%+F118*50%</f>
        <v>58.435</v>
      </c>
      <c r="H118" s="18" t="n">
        <v>11</v>
      </c>
      <c r="I118" s="24" t="s">
        <v>20</v>
      </c>
      <c r="J118" s="20"/>
    </row>
    <row r="119" customFormat="false" ht="13.5" hidden="false" customHeight="false" outlineLevel="0" collapsed="false">
      <c r="A119" s="14"/>
      <c r="B119" s="15"/>
      <c r="C119" s="16" t="s">
        <v>360</v>
      </c>
      <c r="D119" s="15" t="s">
        <v>361</v>
      </c>
      <c r="E119" s="17" t="s">
        <v>362</v>
      </c>
      <c r="F119" s="17" t="n">
        <v>44.75</v>
      </c>
      <c r="G119" s="17" t="n">
        <f aca="false">E119*50%+F119*50%</f>
        <v>57.425</v>
      </c>
      <c r="H119" s="18" t="n">
        <v>12</v>
      </c>
      <c r="I119" s="24" t="s">
        <v>20</v>
      </c>
      <c r="J119" s="20"/>
    </row>
    <row r="120" customFormat="false" ht="13.5" hidden="false" customHeight="false" outlineLevel="0" collapsed="false">
      <c r="A120" s="14"/>
      <c r="B120" s="15"/>
      <c r="C120" s="16" t="s">
        <v>363</v>
      </c>
      <c r="D120" s="15" t="s">
        <v>364</v>
      </c>
      <c r="E120" s="17" t="s">
        <v>365</v>
      </c>
      <c r="F120" s="17" t="n">
        <v>42.17</v>
      </c>
      <c r="G120" s="17" t="n">
        <f aca="false">E120*50%+F120*50%</f>
        <v>56.215</v>
      </c>
      <c r="H120" s="18" t="n">
        <v>13</v>
      </c>
      <c r="I120" s="24" t="s">
        <v>20</v>
      </c>
      <c r="J120" s="20"/>
    </row>
    <row r="121" customFormat="false" ht="13.5" hidden="false" customHeight="false" outlineLevel="0" collapsed="false">
      <c r="A121" s="14"/>
      <c r="B121" s="15"/>
      <c r="C121" s="16" t="s">
        <v>366</v>
      </c>
      <c r="D121" s="15" t="s">
        <v>367</v>
      </c>
      <c r="E121" s="17" t="s">
        <v>368</v>
      </c>
      <c r="F121" s="17" t="n">
        <v>40</v>
      </c>
      <c r="G121" s="17" t="n">
        <f aca="false">E121*50%+F121*50%</f>
        <v>54.755</v>
      </c>
      <c r="H121" s="18" t="n">
        <v>14</v>
      </c>
      <c r="I121" s="24" t="s">
        <v>20</v>
      </c>
      <c r="J121" s="20"/>
    </row>
    <row r="122" customFormat="false" ht="13.5" hidden="false" customHeight="false" outlineLevel="0" collapsed="false">
      <c r="A122" s="14"/>
      <c r="B122" s="15"/>
      <c r="C122" s="16" t="s">
        <v>369</v>
      </c>
      <c r="D122" s="15" t="s">
        <v>370</v>
      </c>
      <c r="E122" s="17" t="s">
        <v>371</v>
      </c>
      <c r="F122" s="17" t="n">
        <v>36.58</v>
      </c>
      <c r="G122" s="17" t="n">
        <f aca="false">E122*50%+F122*50%</f>
        <v>53.01</v>
      </c>
      <c r="H122" s="18" t="n">
        <v>15</v>
      </c>
      <c r="I122" s="24" t="s">
        <v>20</v>
      </c>
      <c r="J122" s="20"/>
    </row>
    <row r="123" customFormat="false" ht="13.5" hidden="false" customHeight="false" outlineLevel="0" collapsed="false">
      <c r="A123" s="14"/>
      <c r="B123" s="15"/>
      <c r="C123" s="21" t="s">
        <v>372</v>
      </c>
      <c r="D123" s="22" t="s">
        <v>373</v>
      </c>
      <c r="E123" s="23" t="s">
        <v>230</v>
      </c>
      <c r="F123" s="17" t="n">
        <v>0</v>
      </c>
      <c r="G123" s="17" t="n">
        <f aca="false">E123*50%+F123*50%</f>
        <v>37.425</v>
      </c>
      <c r="H123" s="18" t="n">
        <v>16</v>
      </c>
      <c r="I123" s="24" t="s">
        <v>20</v>
      </c>
      <c r="J123" s="25" t="s">
        <v>21</v>
      </c>
    </row>
    <row r="124" customFormat="false" ht="13.5" hidden="false" customHeight="false" outlineLevel="0" collapsed="false">
      <c r="A124" s="14"/>
      <c r="B124" s="15"/>
      <c r="C124" s="16" t="s">
        <v>374</v>
      </c>
      <c r="D124" s="15" t="s">
        <v>375</v>
      </c>
      <c r="E124" s="17" t="s">
        <v>376</v>
      </c>
      <c r="F124" s="17" t="n">
        <v>0</v>
      </c>
      <c r="G124" s="17" t="n">
        <f aca="false">E124*50%+F124*50%</f>
        <v>37.21</v>
      </c>
      <c r="H124" s="18" t="n">
        <v>17</v>
      </c>
      <c r="I124" s="24" t="s">
        <v>20</v>
      </c>
      <c r="J124" s="25" t="s">
        <v>21</v>
      </c>
    </row>
    <row r="125" customFormat="false" ht="13.5" hidden="false" customHeight="false" outlineLevel="0" collapsed="false">
      <c r="A125" s="14"/>
      <c r="B125" s="15"/>
      <c r="C125" s="16" t="s">
        <v>377</v>
      </c>
      <c r="D125" s="15" t="s">
        <v>378</v>
      </c>
      <c r="E125" s="17" t="s">
        <v>379</v>
      </c>
      <c r="F125" s="17" t="n">
        <v>0</v>
      </c>
      <c r="G125" s="17" t="n">
        <f aca="false">E125*50%+F125*50%</f>
        <v>35.77</v>
      </c>
      <c r="H125" s="18" t="n">
        <v>18</v>
      </c>
      <c r="I125" s="24" t="s">
        <v>20</v>
      </c>
      <c r="J125" s="25" t="s">
        <v>21</v>
      </c>
    </row>
    <row r="126" customFormat="false" ht="13.5" hidden="false" customHeight="true" outlineLevel="0" collapsed="false">
      <c r="A126" s="14" t="s">
        <v>327</v>
      </c>
      <c r="B126" s="15" t="s">
        <v>22</v>
      </c>
      <c r="C126" s="16" t="s">
        <v>380</v>
      </c>
      <c r="D126" s="15" t="s">
        <v>381</v>
      </c>
      <c r="E126" s="17" t="s">
        <v>382</v>
      </c>
      <c r="F126" s="17" t="n">
        <v>79.67</v>
      </c>
      <c r="G126" s="17" t="n">
        <f aca="false">E126*50%+F126*50%</f>
        <v>78.81</v>
      </c>
      <c r="H126" s="18" t="n">
        <v>1</v>
      </c>
      <c r="I126" s="19" t="s">
        <v>16</v>
      </c>
      <c r="J126" s="20"/>
    </row>
    <row r="127" customFormat="false" ht="13.5" hidden="false" customHeight="false" outlineLevel="0" collapsed="false">
      <c r="A127" s="14"/>
      <c r="B127" s="15"/>
      <c r="C127" s="16" t="s">
        <v>383</v>
      </c>
      <c r="D127" s="15" t="s">
        <v>384</v>
      </c>
      <c r="E127" s="17" t="s">
        <v>385</v>
      </c>
      <c r="F127" s="17" t="n">
        <v>85.25</v>
      </c>
      <c r="G127" s="17" t="n">
        <f aca="false">E127*50%+F127*50%</f>
        <v>76.645</v>
      </c>
      <c r="H127" s="18" t="n">
        <v>2</v>
      </c>
      <c r="I127" s="19" t="s">
        <v>16</v>
      </c>
      <c r="J127" s="20"/>
    </row>
    <row r="128" customFormat="false" ht="13.5" hidden="false" customHeight="false" outlineLevel="0" collapsed="false">
      <c r="A128" s="14"/>
      <c r="B128" s="15"/>
      <c r="C128" s="16" t="s">
        <v>386</v>
      </c>
      <c r="D128" s="15" t="s">
        <v>387</v>
      </c>
      <c r="E128" s="17" t="s">
        <v>273</v>
      </c>
      <c r="F128" s="17" t="n">
        <v>68.58</v>
      </c>
      <c r="G128" s="17" t="n">
        <f aca="false">E128*50%+F128*50%</f>
        <v>69.825</v>
      </c>
      <c r="H128" s="18" t="n">
        <v>3</v>
      </c>
      <c r="I128" s="19" t="s">
        <v>16</v>
      </c>
      <c r="J128" s="20"/>
    </row>
    <row r="129" customFormat="false" ht="13.5" hidden="false" customHeight="false" outlineLevel="0" collapsed="false">
      <c r="A129" s="14"/>
      <c r="B129" s="15"/>
      <c r="C129" s="16" t="s">
        <v>388</v>
      </c>
      <c r="D129" s="15" t="s">
        <v>389</v>
      </c>
      <c r="E129" s="17" t="s">
        <v>390</v>
      </c>
      <c r="F129" s="17" t="n">
        <v>62.5</v>
      </c>
      <c r="G129" s="17" t="n">
        <f aca="false">E129*50%+F129*50%</f>
        <v>64.27</v>
      </c>
      <c r="H129" s="18" t="n">
        <v>4</v>
      </c>
      <c r="I129" s="24" t="s">
        <v>20</v>
      </c>
      <c r="J129" s="20"/>
    </row>
    <row r="130" customFormat="false" ht="13.5" hidden="false" customHeight="false" outlineLevel="0" collapsed="false">
      <c r="A130" s="14"/>
      <c r="B130" s="15"/>
      <c r="C130" s="16" t="s">
        <v>391</v>
      </c>
      <c r="D130" s="15" t="s">
        <v>392</v>
      </c>
      <c r="E130" s="17" t="s">
        <v>393</v>
      </c>
      <c r="F130" s="17" t="n">
        <v>59.25</v>
      </c>
      <c r="G130" s="17" t="n">
        <f aca="false">E130*50%+F130*50%</f>
        <v>61.925</v>
      </c>
      <c r="H130" s="18" t="n">
        <v>5</v>
      </c>
      <c r="I130" s="24" t="s">
        <v>20</v>
      </c>
      <c r="J130" s="20"/>
    </row>
    <row r="131" customFormat="false" ht="13.5" hidden="false" customHeight="false" outlineLevel="0" collapsed="false">
      <c r="A131" s="14"/>
      <c r="B131" s="15"/>
      <c r="C131" s="16" t="s">
        <v>394</v>
      </c>
      <c r="D131" s="15" t="s">
        <v>395</v>
      </c>
      <c r="E131" s="17" t="s">
        <v>396</v>
      </c>
      <c r="F131" s="17" t="n">
        <v>0</v>
      </c>
      <c r="G131" s="17" t="n">
        <f aca="false">E131*50%+F131*50%</f>
        <v>37.755</v>
      </c>
      <c r="H131" s="18" t="n">
        <v>6</v>
      </c>
      <c r="I131" s="24" t="s">
        <v>20</v>
      </c>
      <c r="J131" s="25" t="s">
        <v>21</v>
      </c>
    </row>
    <row r="132" customFormat="false" ht="13.5" hidden="false" customHeight="false" outlineLevel="0" collapsed="false">
      <c r="A132" s="14"/>
      <c r="B132" s="15"/>
      <c r="C132" s="21" t="s">
        <v>397</v>
      </c>
      <c r="D132" s="22" t="s">
        <v>398</v>
      </c>
      <c r="E132" s="23" t="s">
        <v>399</v>
      </c>
      <c r="F132" s="17" t="n">
        <v>0</v>
      </c>
      <c r="G132" s="17" t="n">
        <f aca="false">E132*50%+F132*50%</f>
        <v>33.96</v>
      </c>
      <c r="H132" s="18" t="n">
        <v>7</v>
      </c>
      <c r="I132" s="24" t="s">
        <v>20</v>
      </c>
      <c r="J132" s="25" t="s">
        <v>21</v>
      </c>
    </row>
    <row r="133" customFormat="false" ht="13.5" hidden="false" customHeight="false" outlineLevel="0" collapsed="false">
      <c r="A133" s="14"/>
      <c r="B133" s="15"/>
      <c r="C133" s="16" t="s">
        <v>400</v>
      </c>
      <c r="D133" s="15" t="s">
        <v>401</v>
      </c>
      <c r="E133" s="17" t="s">
        <v>402</v>
      </c>
      <c r="F133" s="17" t="n">
        <v>0</v>
      </c>
      <c r="G133" s="17" t="n">
        <f aca="false">E133*50%+F133*50%</f>
        <v>32.55</v>
      </c>
      <c r="H133" s="18" t="n">
        <v>8</v>
      </c>
      <c r="I133" s="24" t="s">
        <v>20</v>
      </c>
      <c r="J133" s="25" t="s">
        <v>21</v>
      </c>
    </row>
    <row r="134" customFormat="false" ht="13.5" hidden="false" customHeight="false" outlineLevel="0" collapsed="false">
      <c r="A134" s="14"/>
      <c r="B134" s="15"/>
      <c r="C134" s="16" t="s">
        <v>403</v>
      </c>
      <c r="D134" s="15" t="s">
        <v>404</v>
      </c>
      <c r="E134" s="17" t="s">
        <v>405</v>
      </c>
      <c r="F134" s="17" t="n">
        <v>0</v>
      </c>
      <c r="G134" s="17" t="n">
        <f aca="false">E134*50%+F134*50%</f>
        <v>32.065</v>
      </c>
      <c r="H134" s="18" t="n">
        <v>9</v>
      </c>
      <c r="I134" s="24" t="s">
        <v>20</v>
      </c>
      <c r="J134" s="25" t="s">
        <v>21</v>
      </c>
    </row>
    <row r="135" customFormat="false" ht="13.5" hidden="false" customHeight="true" outlineLevel="0" collapsed="false">
      <c r="A135" s="14" t="s">
        <v>327</v>
      </c>
      <c r="B135" s="15" t="s">
        <v>22</v>
      </c>
      <c r="C135" s="16" t="s">
        <v>406</v>
      </c>
      <c r="D135" s="15" t="s">
        <v>407</v>
      </c>
      <c r="E135" s="17" t="s">
        <v>408</v>
      </c>
      <c r="F135" s="17" t="n">
        <v>88.25</v>
      </c>
      <c r="G135" s="17" t="n">
        <f aca="false">E135*50%+F135*50%</f>
        <v>79.425</v>
      </c>
      <c r="H135" s="18" t="n">
        <v>1</v>
      </c>
      <c r="I135" s="19" t="s">
        <v>16</v>
      </c>
      <c r="J135" s="20"/>
    </row>
    <row r="136" customFormat="false" ht="13.5" hidden="false" customHeight="false" outlineLevel="0" collapsed="false">
      <c r="A136" s="14"/>
      <c r="B136" s="15"/>
      <c r="C136" s="16" t="s">
        <v>409</v>
      </c>
      <c r="D136" s="15" t="s">
        <v>410</v>
      </c>
      <c r="E136" s="17" t="s">
        <v>411</v>
      </c>
      <c r="F136" s="17" t="n">
        <v>82.42</v>
      </c>
      <c r="G136" s="17" t="n">
        <f aca="false">E136*50%+F136*50%</f>
        <v>78.1</v>
      </c>
      <c r="H136" s="18" t="n">
        <v>2</v>
      </c>
      <c r="I136" s="19" t="s">
        <v>16</v>
      </c>
      <c r="J136" s="20"/>
    </row>
    <row r="137" customFormat="false" ht="13.5" hidden="false" customHeight="false" outlineLevel="0" collapsed="false">
      <c r="A137" s="14"/>
      <c r="B137" s="15"/>
      <c r="C137" s="16" t="s">
        <v>412</v>
      </c>
      <c r="D137" s="15" t="s">
        <v>413</v>
      </c>
      <c r="E137" s="17" t="s">
        <v>414</v>
      </c>
      <c r="F137" s="17" t="n">
        <v>77.92</v>
      </c>
      <c r="G137" s="17" t="n">
        <f aca="false">E137*50%+F137*50%</f>
        <v>73.075</v>
      </c>
      <c r="H137" s="18" t="n">
        <v>3</v>
      </c>
      <c r="I137" s="19" t="s">
        <v>16</v>
      </c>
      <c r="J137" s="20"/>
    </row>
    <row r="138" customFormat="false" ht="13.5" hidden="false" customHeight="false" outlineLevel="0" collapsed="false">
      <c r="A138" s="14"/>
      <c r="B138" s="15"/>
      <c r="C138" s="16" t="s">
        <v>415</v>
      </c>
      <c r="D138" s="15" t="s">
        <v>416</v>
      </c>
      <c r="E138" s="17" t="s">
        <v>417</v>
      </c>
      <c r="F138" s="17" t="n">
        <v>72.17</v>
      </c>
      <c r="G138" s="17" t="n">
        <f aca="false">E138*50%+F138*50%</f>
        <v>72.73</v>
      </c>
      <c r="H138" s="18" t="n">
        <v>4</v>
      </c>
      <c r="I138" s="24" t="s">
        <v>20</v>
      </c>
      <c r="J138" s="20"/>
    </row>
    <row r="139" customFormat="false" ht="13.5" hidden="false" customHeight="false" outlineLevel="0" collapsed="false">
      <c r="A139" s="14"/>
      <c r="B139" s="15"/>
      <c r="C139" s="16" t="s">
        <v>418</v>
      </c>
      <c r="D139" s="15" t="s">
        <v>419</v>
      </c>
      <c r="E139" s="17" t="s">
        <v>420</v>
      </c>
      <c r="F139" s="17" t="n">
        <v>70.67</v>
      </c>
      <c r="G139" s="17" t="n">
        <f aca="false">E139*50%+F139*50%</f>
        <v>70.17</v>
      </c>
      <c r="H139" s="18" t="n">
        <v>5</v>
      </c>
      <c r="I139" s="24" t="s">
        <v>20</v>
      </c>
      <c r="J139" s="20"/>
    </row>
    <row r="140" customFormat="false" ht="13.5" hidden="false" customHeight="false" outlineLevel="0" collapsed="false">
      <c r="A140" s="14"/>
      <c r="B140" s="15"/>
      <c r="C140" s="16" t="s">
        <v>421</v>
      </c>
      <c r="D140" s="15" t="s">
        <v>422</v>
      </c>
      <c r="E140" s="17" t="s">
        <v>423</v>
      </c>
      <c r="F140" s="17" t="n">
        <v>60.67</v>
      </c>
      <c r="G140" s="17" t="n">
        <f aca="false">E140*50%+F140*50%</f>
        <v>69.575</v>
      </c>
      <c r="H140" s="18" t="n">
        <v>6</v>
      </c>
      <c r="I140" s="24" t="s">
        <v>20</v>
      </c>
      <c r="J140" s="20"/>
    </row>
    <row r="141" customFormat="false" ht="13.5" hidden="false" customHeight="false" outlineLevel="0" collapsed="false">
      <c r="A141" s="14"/>
      <c r="B141" s="15"/>
      <c r="C141" s="16" t="s">
        <v>424</v>
      </c>
      <c r="D141" s="15" t="s">
        <v>425</v>
      </c>
      <c r="E141" s="17" t="s">
        <v>426</v>
      </c>
      <c r="F141" s="17" t="n">
        <v>68.33</v>
      </c>
      <c r="G141" s="17" t="n">
        <f aca="false">E141*50%+F141*50%</f>
        <v>67.14</v>
      </c>
      <c r="H141" s="18" t="n">
        <v>7</v>
      </c>
      <c r="I141" s="24" t="s">
        <v>20</v>
      </c>
      <c r="J141" s="20"/>
    </row>
    <row r="142" customFormat="false" ht="13.5" hidden="false" customHeight="false" outlineLevel="0" collapsed="false">
      <c r="A142" s="14"/>
      <c r="B142" s="15"/>
      <c r="C142" s="16" t="s">
        <v>427</v>
      </c>
      <c r="D142" s="15" t="s">
        <v>428</v>
      </c>
      <c r="E142" s="17" t="s">
        <v>429</v>
      </c>
      <c r="F142" s="17" t="n">
        <v>57</v>
      </c>
      <c r="G142" s="17" t="n">
        <f aca="false">E142*50%+F142*50%</f>
        <v>61.32</v>
      </c>
      <c r="H142" s="18" t="n">
        <v>8</v>
      </c>
      <c r="I142" s="24" t="s">
        <v>20</v>
      </c>
      <c r="J142" s="20"/>
    </row>
    <row r="143" customFormat="false" ht="13.5" hidden="false" customHeight="false" outlineLevel="0" collapsed="false">
      <c r="A143" s="14"/>
      <c r="B143" s="15"/>
      <c r="C143" s="16" t="s">
        <v>430</v>
      </c>
      <c r="D143" s="15" t="s">
        <v>431</v>
      </c>
      <c r="E143" s="17" t="s">
        <v>432</v>
      </c>
      <c r="F143" s="17" t="n">
        <v>0</v>
      </c>
      <c r="G143" s="17" t="n">
        <f aca="false">E143*50%+F143*50%</f>
        <v>39.52</v>
      </c>
      <c r="H143" s="18" t="n">
        <v>9</v>
      </c>
      <c r="I143" s="24" t="s">
        <v>20</v>
      </c>
      <c r="J143" s="25" t="s">
        <v>21</v>
      </c>
    </row>
    <row r="144" customFormat="false" ht="54" hidden="false" customHeight="true" outlineLevel="0" collapsed="false">
      <c r="A144" s="14" t="s">
        <v>327</v>
      </c>
      <c r="B144" s="15" t="s">
        <v>12</v>
      </c>
      <c r="C144" s="16" t="s">
        <v>433</v>
      </c>
      <c r="D144" s="15" t="s">
        <v>434</v>
      </c>
      <c r="E144" s="17" t="s">
        <v>435</v>
      </c>
      <c r="F144" s="17" t="n">
        <v>79.83</v>
      </c>
      <c r="G144" s="17" t="n">
        <f aca="false">E144*50%+F144*50%</f>
        <v>75.655</v>
      </c>
      <c r="H144" s="18" t="n">
        <v>1</v>
      </c>
      <c r="I144" s="19" t="s">
        <v>16</v>
      </c>
      <c r="J144" s="20"/>
    </row>
    <row r="145" customFormat="false" ht="13.5" hidden="false" customHeight="true" outlineLevel="0" collapsed="false">
      <c r="A145" s="26" t="s">
        <v>327</v>
      </c>
      <c r="B145" s="27" t="s">
        <v>74</v>
      </c>
      <c r="C145" s="16" t="s">
        <v>436</v>
      </c>
      <c r="D145" s="15" t="s">
        <v>437</v>
      </c>
      <c r="E145" s="17" t="s">
        <v>438</v>
      </c>
      <c r="F145" s="17" t="n">
        <v>86.25</v>
      </c>
      <c r="G145" s="17" t="n">
        <f aca="false">E145*50%+F145*50%</f>
        <v>74.805</v>
      </c>
      <c r="H145" s="18" t="n">
        <v>1</v>
      </c>
      <c r="I145" s="19" t="s">
        <v>16</v>
      </c>
      <c r="J145" s="20"/>
    </row>
    <row r="146" customFormat="false" ht="13.5" hidden="false" customHeight="false" outlineLevel="0" collapsed="false">
      <c r="A146" s="26"/>
      <c r="B146" s="27"/>
      <c r="C146" s="16" t="s">
        <v>439</v>
      </c>
      <c r="D146" s="15" t="s">
        <v>440</v>
      </c>
      <c r="E146" s="17" t="s">
        <v>441</v>
      </c>
      <c r="F146" s="17" t="n">
        <v>78.5</v>
      </c>
      <c r="G146" s="17" t="n">
        <f aca="false">E146*50%+F146*50%</f>
        <v>72.085</v>
      </c>
      <c r="H146" s="18" t="n">
        <v>2</v>
      </c>
      <c r="I146" s="24" t="s">
        <v>20</v>
      </c>
      <c r="J146" s="20"/>
    </row>
    <row r="147" customFormat="false" ht="14.25" hidden="false" customHeight="false" outlineLevel="0" collapsed="false">
      <c r="A147" s="26"/>
      <c r="B147" s="27"/>
      <c r="C147" s="28" t="s">
        <v>442</v>
      </c>
      <c r="D147" s="27" t="s">
        <v>443</v>
      </c>
      <c r="E147" s="29" t="s">
        <v>444</v>
      </c>
      <c r="F147" s="29" t="n">
        <v>62.75</v>
      </c>
      <c r="G147" s="29" t="n">
        <f aca="false">E147*50%+F147*50%</f>
        <v>65.475</v>
      </c>
      <c r="H147" s="30" t="n">
        <v>3</v>
      </c>
      <c r="I147" s="31" t="s">
        <v>20</v>
      </c>
      <c r="J147" s="32"/>
    </row>
  </sheetData>
  <mergeCells count="33">
    <mergeCell ref="A1:J1"/>
    <mergeCell ref="A3:A4"/>
    <mergeCell ref="B3:B4"/>
    <mergeCell ref="A5:A12"/>
    <mergeCell ref="B5:B12"/>
    <mergeCell ref="A13:A21"/>
    <mergeCell ref="B13:B21"/>
    <mergeCell ref="A22:A24"/>
    <mergeCell ref="B22:B24"/>
    <mergeCell ref="A25:A27"/>
    <mergeCell ref="B25:B27"/>
    <mergeCell ref="A28:A33"/>
    <mergeCell ref="B28:B33"/>
    <mergeCell ref="A34:A39"/>
    <mergeCell ref="B34:B39"/>
    <mergeCell ref="A40:A42"/>
    <mergeCell ref="B40:B42"/>
    <mergeCell ref="A43:A68"/>
    <mergeCell ref="B43:B68"/>
    <mergeCell ref="A69:A98"/>
    <mergeCell ref="B69:B98"/>
    <mergeCell ref="A99:A104"/>
    <mergeCell ref="B99:B104"/>
    <mergeCell ref="A105:A107"/>
    <mergeCell ref="B105:B107"/>
    <mergeCell ref="A108:A125"/>
    <mergeCell ref="B108:B125"/>
    <mergeCell ref="A126:A134"/>
    <mergeCell ref="B126:B134"/>
    <mergeCell ref="A135:A143"/>
    <mergeCell ref="B135:B143"/>
    <mergeCell ref="A145:A147"/>
    <mergeCell ref="B145:B147"/>
  </mergeCells>
  <printOptions headings="false" gridLines="false" gridLinesSet="true" horizontalCentered="false" verticalCentered="false"/>
  <pageMargins left="0.590277777777778" right="0.314583333333333" top="0.511805555555556" bottom="0.55069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4:23:00Z</dcterms:created>
  <dc:creator/>
  <dc:description/>
  <dc:language>en-US</dc:language>
  <cp:lastModifiedBy>Administrator</cp:lastModifiedBy>
  <dcterms:modified xsi:type="dcterms:W3CDTF">2023-07-24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64E8EBA74405796E3F33678ADA9F2</vt:lpwstr>
  </property>
  <property fmtid="{D5CDD505-2E9C-101B-9397-08002B2CF9AE}" pid="3" name="KSOProductBuildVer">
    <vt:lpwstr>2052-11.8.2.10912</vt:lpwstr>
  </property>
</Properties>
</file>